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0"/>
  </bookViews>
  <sheets>
    <sheet name="16全收预" sheetId="1" state="visible" r:id="rId2"/>
    <sheet name="16全市支出预 " sheetId="2" state="visible" r:id="rId3"/>
    <sheet name="16全市平衡" sheetId="3" state="visible" r:id="rId4"/>
    <sheet name="16本级收预 " sheetId="4" state="visible" r:id="rId5"/>
    <sheet name="16本级支预  " sheetId="5" state="visible" r:id="rId6"/>
    <sheet name="16本级经济分类" sheetId="6" state="visible" r:id="rId7"/>
    <sheet name="16本级平衡" sheetId="7" state="visible" r:id="rId8"/>
    <sheet name="16对下转移支付" sheetId="8" state="visible" r:id="rId9"/>
    <sheet name="16全市基收" sheetId="9" state="visible" r:id="rId10"/>
    <sheet name="16全市基金支出" sheetId="10" state="visible" r:id="rId11"/>
    <sheet name="16本级基收" sheetId="11" state="visible" r:id="rId12"/>
    <sheet name="16本级基金支出" sheetId="12" state="visible" r:id="rId13"/>
    <sheet name="16国有资本收支总表 " sheetId="13" state="visible" r:id="rId14"/>
    <sheet name="16国有资本收入 " sheetId="14" state="visible" r:id="rId15"/>
    <sheet name="16国有资本执行表 " sheetId="15" state="visible" r:id="rId16"/>
    <sheet name="16国有资本支出明细" sheetId="16" state="visible" r:id="rId17"/>
    <sheet name="16国有资本执行表  (2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16全收预!$1:$4</definedName>
    <definedName function="false" hidden="false" localSheetId="1" name="Print_Area" vbProcedure="false">'16全市支出预 '!$A$1:$F$27</definedName>
    <definedName function="false" hidden="false" localSheetId="1" name="Print_Titles" vbProcedure="false">'16全市支出预 '!$1:$4</definedName>
    <definedName function="false" hidden="false" localSheetId="2" name="Print_Area" vbProcedure="false">16全市平衡!$A$1:$D$14</definedName>
    <definedName function="false" hidden="false" localSheetId="2" name="Print_Titles" vbProcedure="false">16全市平衡!$1:$4</definedName>
    <definedName function="false" hidden="false" localSheetId="3" name="Print_Titles" vbProcedure="false">'16本级收预 '!$1:$4</definedName>
    <definedName function="false" hidden="false" localSheetId="4" name="Print_Area" vbProcedure="false">'16本级支预  '!$A$1:$F$1311</definedName>
    <definedName function="false" hidden="false" localSheetId="4" name="Print_Titles" vbProcedure="false">'16本级支预  '!$1:$4</definedName>
    <definedName function="false" hidden="false" localSheetId="5" name="Print_Area" vbProcedure="false">16本级经济分类!$A$1:$B$106</definedName>
    <definedName function="false" hidden="false" localSheetId="5" name="Print_Titles" vbProcedure="false">16本级经济分类!$1:$3</definedName>
    <definedName function="false" hidden="false" localSheetId="6" name="Print_Area" vbProcedure="false">16本级平衡!$A$1:$D$20</definedName>
    <definedName function="false" hidden="false" localSheetId="6" name="Print_Titles" vbProcedure="false">16本级平衡!$1:$4</definedName>
    <definedName function="false" hidden="false" localSheetId="7" name="Print_Area" vbProcedure="false">16对下转移支付!$A$1:$B$52</definedName>
    <definedName function="false" hidden="false" localSheetId="7" name="Print_Titles" vbProcedure="false">16对下转移支付!$1:$3</definedName>
    <definedName function="false" hidden="false" localSheetId="8" name="Print_Titles" vbProcedure="false">16全市基收!$1:$4</definedName>
    <definedName function="false" hidden="false" localSheetId="9" name="Print_Area" vbProcedure="false">16全市基金支出!$A$1:$E$26</definedName>
    <definedName function="false" hidden="false" localSheetId="9" name="Print_Titles" vbProcedure="false">16全市基金支出!$1:$4</definedName>
    <definedName function="false" hidden="false" localSheetId="10" name="Print_Titles" vbProcedure="false">16本级基收!$1:$4</definedName>
    <definedName function="false" hidden="false" localSheetId="11" name="Print_Titles" vbProcedure="false">16本级基金支出!$1:$4</definedName>
    <definedName function="false" hidden="false" localSheetId="12" name="Print_Area" vbProcedure="false">'16国有资本收支总表 '!$A$1:$D$15</definedName>
    <definedName function="false" hidden="false" localSheetId="12" name="Print_Titles" vbProcedure="false">'16国有资本收支总表 '!$1:$5</definedName>
    <definedName function="false" hidden="false" localSheetId="13" name="Print_Titles" vbProcedure="false">'16国有资本收入 '!$1:$3</definedName>
    <definedName function="false" hidden="false" localSheetId="14" name="Print_Area" vbProcedure="false">'16国有资本执行表 '!$A$1:$J$15</definedName>
    <definedName function="false" hidden="false" localSheetId="14" name="Print_Titles" vbProcedure="false">'16国有资本执行表 '!$1:$5</definedName>
    <definedName function="false" hidden="false" localSheetId="15" name="Print_Area" vbProcedure="false">16国有资本支出明细!$A$1:$E$14</definedName>
    <definedName function="false" hidden="false" localSheetId="15" name="Print_Titles" vbProcedure="false">16国有资本支出明细!$1:$4</definedName>
    <definedName function="false" hidden="false" localSheetId="16" name="Print_Area" vbProcedure="false">'16国有资本执行表  (2)'!$A$1:$J$17</definedName>
    <definedName function="false" hidden="false" localSheetId="16" name="Print_Titles" vbProcedure="false">'16国有资本执行表 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rFont val="宋体"/>
            <family val="0"/>
            <charset val="134"/>
          </rPr>
          <t xml:space="preserve">X:
167200-6688-900-3300*2=153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9</xdr:rowOff>
              </xdr:from>
              <xdr:to>
                <xdr:col>4</xdr:col>
                <xdr:colOff>129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开发办</t>
        </r>
        <r>
          <rPr>
            <sz val="9"/>
            <rFont val="宋体"/>
            <family val="0"/>
            <charset val="134"/>
          </rPr>
          <t xml:space="preserve">7000+</t>
        </r>
        <r>
          <rPr>
            <sz val="9"/>
            <rFont val="DejaVu Sans"/>
            <family val="2"/>
          </rPr>
          <t xml:space="preserve">自来水</t>
        </r>
        <r>
          <rPr>
            <sz val="9"/>
            <rFont val="宋体"/>
            <family val="0"/>
            <charset val="134"/>
          </rPr>
          <t xml:space="preserve">1700</t>
        </r>
        <r>
          <rPr>
            <sz val="9"/>
            <rFont val="DejaVu Sans"/>
            <family val="2"/>
          </rPr>
          <t xml:space="preserve">万元计</t>
        </r>
        <r>
          <rPr>
            <sz val="9"/>
            <rFont val="宋体"/>
            <family val="0"/>
            <charset val="134"/>
          </rPr>
          <t xml:space="preserve">8700</t>
        </r>
        <r>
          <rPr>
            <sz val="9"/>
            <rFont val="DejaVu Sans"/>
            <family val="2"/>
          </rPr>
          <t xml:space="preserve">万元，提</t>
        </r>
        <r>
          <rPr>
            <sz val="9"/>
            <rFont val="宋体"/>
            <family val="0"/>
            <charset val="134"/>
          </rPr>
          <t xml:space="preserve">3%</t>
        </r>
        <r>
          <rPr>
            <sz val="9"/>
            <rFont val="DejaVu Sans"/>
            <family val="2"/>
          </rPr>
          <t xml:space="preserve">地方水利建设列一般公共预算</t>
        </r>
        <r>
          <rPr>
            <sz val="9"/>
            <rFont val="宋体"/>
            <family val="0"/>
            <charset val="134"/>
          </rPr>
          <t xml:space="preserve">261</t>
        </r>
        <r>
          <rPr>
            <sz val="9"/>
            <rFont val="DejaVu Sans"/>
            <family val="2"/>
          </rPr>
          <t xml:space="preserve">万元余</t>
        </r>
        <r>
          <rPr>
            <sz val="9"/>
            <rFont val="宋体"/>
            <family val="0"/>
            <charset val="134"/>
          </rPr>
          <t xml:space="preserve">8439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</xdr:row>
                <xdr:rowOff>9</xdr:rowOff>
              </xdr:from>
              <xdr:to>
                <xdr:col>4</xdr:col>
                <xdr:colOff>129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rFont val="DejaVu Sans"/>
            <family val="2"/>
          </rPr>
          <t xml:space="preserve">按大连和省本级汇总数增加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亿元，主要是考虑各市需上解财政部的债务还本付息支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3</xdr:rowOff>
              </xdr:from>
              <xdr:to>
                <xdr:col>5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9"/>
            <rFont val="DejaVu Sans"/>
            <family val="2"/>
          </rPr>
          <t xml:space="preserve">按大连和省本级汇总数增加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亿元，主要是考虑各市需上解财政部的债务还本付息支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6</xdr:row>
                <xdr:rowOff>13</xdr:rowOff>
              </xdr:from>
              <xdr:to>
                <xdr:col>17</xdr:col>
                <xdr:colOff>6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rFont val="DejaVu Sans"/>
            <family val="2"/>
          </rPr>
          <t xml:space="preserve">按大连和省本级汇总数增加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亿元，主要是考虑各市需上解财政部的债务还本付息支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</xdr:row>
                <xdr:rowOff>13</xdr:rowOff>
              </xdr:from>
              <xdr:to>
                <xdr:col>8</xdr:col>
                <xdr:colOff>27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9"/>
            <rFont val="DejaVu Sans"/>
            <family val="2"/>
          </rPr>
          <t xml:space="preserve">按大连和省本级汇总数增加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亿元，主要是考虑各市需上解财政部的债务还本付息支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</xdr:row>
                <xdr:rowOff>11</xdr:rowOff>
              </xdr:from>
              <xdr:to>
                <xdr:col>16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rFont val="DejaVu Sans"/>
            <family val="2"/>
          </rPr>
          <t xml:space="preserve">按大连和省本级汇总数增加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亿元，主要是考虑各市需上解财政部的债务还本付息支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5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6" uniqueCount="1565">
  <si>
    <r>
      <rPr>
        <sz val="20"/>
        <rFont val="Noto Sans"/>
        <family val="2"/>
      </rPr>
      <t xml:space="preserve">全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收入草案</t>
    </r>
  </si>
  <si>
    <t xml:space="preserve">表四</t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其中：教育费附加收入</t>
  </si>
  <si>
    <t xml:space="preserve">    行政事业性收费等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捐赠收入</t>
  </si>
  <si>
    <t xml:space="preserve">    其他收入</t>
  </si>
  <si>
    <r>
      <rPr>
        <sz val="20"/>
        <rFont val="Noto Sans"/>
        <family val="2"/>
      </rPr>
      <t xml:space="preserve">全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支出草案</t>
    </r>
  </si>
  <si>
    <t xml:space="preserve">表五</t>
  </si>
  <si>
    <t xml:space="preserve">预算科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Noto Sans"/>
        <family val="2"/>
      </rPr>
      <t xml:space="preserve">全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收支平衡情况表</t>
    </r>
  </si>
  <si>
    <t xml:space="preserve">表六</t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债务还本支出</t>
  </si>
  <si>
    <t xml:space="preserve">`</t>
  </si>
  <si>
    <t xml:space="preserve">三、调入资金</t>
  </si>
  <si>
    <t xml:space="preserve">四、调出资金</t>
  </si>
  <si>
    <t xml:space="preserve">四、地方政府债券转贷收入</t>
  </si>
  <si>
    <t xml:space="preserve">支出合计</t>
  </si>
  <si>
    <t xml:space="preserve">当年净结余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收入草案</t>
    </r>
  </si>
  <si>
    <t xml:space="preserve">表十一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支出草案</t>
    </r>
  </si>
  <si>
    <t xml:space="preserve">表十二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                                                  </t>
    </r>
  </si>
  <si>
    <r>
      <rPr>
        <sz val="11"/>
        <rFont val="宋体"/>
        <family val="0"/>
        <charset val="134"/>
      </rPr>
      <t xml:space="preserve">             2016</t>
    </r>
    <r>
      <rPr>
        <sz val="11"/>
        <rFont val="Noto Sans"/>
        <family val="2"/>
      </rPr>
      <t xml:space="preserve">年预算数
</t>
    </r>
  </si>
  <si>
    <t xml:space="preserve">中央提前告知</t>
  </si>
  <si>
    <t xml:space="preserve">追加财力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原始数据</t>
    </r>
  </si>
  <si>
    <t xml:space="preserve">一、一般公共服务支出</t>
  </si>
  <si>
    <t xml:space="preserve">    人大事务</t>
  </si>
  <si>
    <t xml:space="preserve">        行政运行</t>
  </si>
  <si>
    <t xml:space="preserve">        一般行政管理事务</t>
  </si>
  <si>
    <t xml:space="preserve">        机关服务</t>
  </si>
  <si>
    <t xml:space="preserve">        人大会议</t>
  </si>
  <si>
    <t xml:space="preserve">        人大立法</t>
  </si>
  <si>
    <t xml:space="preserve">        人大监督</t>
  </si>
  <si>
    <t xml:space="preserve">        人大代表履职能力提升</t>
  </si>
  <si>
    <t xml:space="preserve">        代表工作</t>
  </si>
  <si>
    <t xml:space="preserve">        人大信访工作</t>
  </si>
  <si>
    <t xml:space="preserve">        事业运行</t>
  </si>
  <si>
    <t xml:space="preserve">        其他人大事务支出</t>
  </si>
  <si>
    <t xml:space="preserve">    政协事务</t>
  </si>
  <si>
    <t xml:space="preserve">        政协会议</t>
  </si>
  <si>
    <t xml:space="preserve">        委员视察</t>
  </si>
  <si>
    <t xml:space="preserve">        参政议政</t>
  </si>
  <si>
    <t xml:space="preserve">        其他政协事务支出</t>
  </si>
  <si>
    <t xml:space="preserve">    政府办公厅（室）及相关机构事务</t>
  </si>
  <si>
    <t xml:space="preserve">        专项服务</t>
  </si>
  <si>
    <t xml:space="preserve">        专项业务活动</t>
  </si>
  <si>
    <t xml:space="preserve">        政务公开审批</t>
  </si>
  <si>
    <t xml:space="preserve">        法制建设</t>
  </si>
  <si>
    <t xml:space="preserve">        信访事务</t>
  </si>
  <si>
    <t xml:space="preserve">        参事事务</t>
  </si>
  <si>
    <t xml:space="preserve">        其他政府办公厅（室）及相关机构事务支出</t>
  </si>
  <si>
    <t xml:space="preserve">    发展与改革事务</t>
  </si>
  <si>
    <t xml:space="preserve">        战略规划与实施</t>
  </si>
  <si>
    <t xml:space="preserve">        日常经济运行调节</t>
  </si>
  <si>
    <t xml:space="preserve">        社会事业发展规划</t>
  </si>
  <si>
    <t xml:space="preserve">        经济体制改革研究</t>
  </si>
  <si>
    <t xml:space="preserve">        物价管理</t>
  </si>
  <si>
    <t xml:space="preserve">        应对气候变化管理实务</t>
  </si>
  <si>
    <t xml:space="preserve">        其他发展与改革事务支出</t>
  </si>
  <si>
    <t xml:space="preserve">    统计信息事务</t>
  </si>
  <si>
    <t xml:space="preserve">        信息事务</t>
  </si>
  <si>
    <t xml:space="preserve">        专项统计业务</t>
  </si>
  <si>
    <t xml:space="preserve">        统计管理</t>
  </si>
  <si>
    <t xml:space="preserve">        专项普查活动</t>
  </si>
  <si>
    <t xml:space="preserve">        统计抽样调查</t>
  </si>
  <si>
    <t xml:space="preserve">        其他统计信息事务支出</t>
  </si>
  <si>
    <t xml:space="preserve">    财政事务</t>
  </si>
  <si>
    <t xml:space="preserve">        预算改革业务</t>
  </si>
  <si>
    <t xml:space="preserve">        财政国库业务</t>
  </si>
  <si>
    <t xml:space="preserve">        财政监察</t>
  </si>
  <si>
    <t xml:space="preserve">        信息化建设</t>
  </si>
  <si>
    <t xml:space="preserve">        财政委托业务支出</t>
  </si>
  <si>
    <t xml:space="preserve">        其他财政事务支出</t>
  </si>
  <si>
    <t xml:space="preserve">    税收事务</t>
  </si>
  <si>
    <t xml:space="preserve">        税务办案</t>
  </si>
  <si>
    <t xml:space="preserve">        税务登记证及发票管理</t>
  </si>
  <si>
    <t xml:space="preserve">        代扣代收代征税款手续费</t>
  </si>
  <si>
    <t xml:space="preserve">        税务宣传</t>
  </si>
  <si>
    <t xml:space="preserve">        协税护税</t>
  </si>
  <si>
    <t xml:space="preserve">        其他税收事务支出</t>
  </si>
  <si>
    <t xml:space="preserve">    审计事务</t>
  </si>
  <si>
    <t xml:space="preserve">        审计业务</t>
  </si>
  <si>
    <t xml:space="preserve">        审计管理</t>
  </si>
  <si>
    <t xml:space="preserve">        其他审计事务支出</t>
  </si>
  <si>
    <t xml:space="preserve">    海关事务</t>
  </si>
  <si>
    <t xml:space="preserve">        收费业务</t>
  </si>
  <si>
    <t xml:space="preserve">        缉私办案</t>
  </si>
  <si>
    <t xml:space="preserve">        口岸电子执法系统建设与维护</t>
  </si>
  <si>
    <t xml:space="preserve">        其他海关事务支出</t>
  </si>
  <si>
    <t xml:space="preserve">    人力资源事务</t>
  </si>
  <si>
    <t xml:space="preserve">        政府特殊津贴</t>
  </si>
  <si>
    <t xml:space="preserve">        资助留学回国人员</t>
  </si>
  <si>
    <t xml:space="preserve">        军队转业干部安置</t>
  </si>
  <si>
    <t xml:space="preserve">        博士后日常经费</t>
  </si>
  <si>
    <t xml:space="preserve">        引进人才费用</t>
  </si>
  <si>
    <t xml:space="preserve">        公务员考核</t>
  </si>
  <si>
    <t xml:space="preserve">        公务员履职能力提升</t>
  </si>
  <si>
    <t xml:space="preserve">        公务员招考</t>
  </si>
  <si>
    <t xml:space="preserve">        公务员综合管理</t>
  </si>
  <si>
    <t xml:space="preserve">        其他人力资源事务支出</t>
  </si>
  <si>
    <t xml:space="preserve">    纪检监察事务</t>
  </si>
  <si>
    <t xml:space="preserve">        大案要案查处</t>
  </si>
  <si>
    <t xml:space="preserve">        派驻派出机构</t>
  </si>
  <si>
    <t xml:space="preserve">        中央巡视</t>
  </si>
  <si>
    <t xml:space="preserve">        其他纪检监察事务支出</t>
  </si>
  <si>
    <t xml:space="preserve">    商贸事务</t>
  </si>
  <si>
    <t xml:space="preserve">        对外贸易管理</t>
  </si>
  <si>
    <t xml:space="preserve">        国际经济合作</t>
  </si>
  <si>
    <t xml:space="preserve">        外资管理</t>
  </si>
  <si>
    <t xml:space="preserve">        国内贸易管理</t>
  </si>
  <si>
    <t xml:space="preserve">        招商引资</t>
  </si>
  <si>
    <t xml:space="preserve">        其他商贸事务支出</t>
  </si>
  <si>
    <t xml:space="preserve">    知识产权事务</t>
  </si>
  <si>
    <t xml:space="preserve">        专利审批</t>
  </si>
  <si>
    <t xml:space="preserve">        国家知识产权战略</t>
  </si>
  <si>
    <t xml:space="preserve">        专利试点和产业化推进</t>
  </si>
  <si>
    <t xml:space="preserve">        专利执法</t>
  </si>
  <si>
    <t xml:space="preserve">        国际组织专项活动</t>
  </si>
  <si>
    <t xml:space="preserve">        知识产权宏观管理</t>
  </si>
  <si>
    <t xml:space="preserve">        其他知识产权事务支出</t>
  </si>
  <si>
    <t xml:space="preserve">    工商行政管理事务</t>
  </si>
  <si>
    <t xml:space="preserve">        工商行政管理专项</t>
  </si>
  <si>
    <t xml:space="preserve">        执法办案专项</t>
  </si>
  <si>
    <t xml:space="preserve">        消费者权益保护</t>
  </si>
  <si>
    <t xml:space="preserve">        其他工商行政管理事务支出</t>
  </si>
  <si>
    <t xml:space="preserve">    质量技术监督与检验检疫事务</t>
  </si>
  <si>
    <t xml:space="preserve">        出入境检验检疫行政执法和业务管理</t>
  </si>
  <si>
    <t xml:space="preserve">        出入境检验检疫技术支持</t>
  </si>
  <si>
    <t xml:space="preserve">        质量技术监督行政执法及业务管理</t>
  </si>
  <si>
    <t xml:space="preserve">        质量技术监督技术支持</t>
  </si>
  <si>
    <t xml:space="preserve">        认证认可监督管理</t>
  </si>
  <si>
    <t xml:space="preserve">        标准化管理</t>
  </si>
  <si>
    <t xml:space="preserve">        其他质量技术监督与检验检疫事务支出</t>
  </si>
  <si>
    <t xml:space="preserve">    民族事务</t>
  </si>
  <si>
    <t xml:space="preserve">        民族工作专项</t>
  </si>
  <si>
    <t xml:space="preserve">        其他民族事务支出</t>
  </si>
  <si>
    <t xml:space="preserve">    宗教事务</t>
  </si>
  <si>
    <t xml:space="preserve">        宗教工作专项</t>
  </si>
  <si>
    <t xml:space="preserve">        其他宗教事务支出</t>
  </si>
  <si>
    <t xml:space="preserve">    港澳台侨事务</t>
  </si>
  <si>
    <t xml:space="preserve">        港澳事务</t>
  </si>
  <si>
    <t xml:space="preserve">        台湾事务</t>
  </si>
  <si>
    <t xml:space="preserve">        华侨事务</t>
  </si>
  <si>
    <t xml:space="preserve">        其他港澳台侨事务支出</t>
  </si>
  <si>
    <t xml:space="preserve">    档案事务</t>
  </si>
  <si>
    <t xml:space="preserve">        档案馆</t>
  </si>
  <si>
    <t xml:space="preserve">        其他档案事务支出</t>
  </si>
  <si>
    <t xml:space="preserve">    民主党派及工商联事务</t>
  </si>
  <si>
    <t xml:space="preserve">        其他民主党派及工商联事务支出</t>
  </si>
  <si>
    <t xml:space="preserve">    群众团体事务</t>
  </si>
  <si>
    <t xml:space="preserve">        厂务公开</t>
  </si>
  <si>
    <t xml:space="preserve">        工会疗养休养</t>
  </si>
  <si>
    <t xml:space="preserve">        其他群众团体事务支出</t>
  </si>
  <si>
    <t xml:space="preserve">    党委办公厅（室）及相关机构事务</t>
  </si>
  <si>
    <t xml:space="preserve">        专项业务</t>
  </si>
  <si>
    <t xml:space="preserve">        其他党委办公厅（室）及相关机构事务支出</t>
  </si>
  <si>
    <t xml:space="preserve">    组织事务</t>
  </si>
  <si>
    <t xml:space="preserve">        其他组织事务支出</t>
  </si>
  <si>
    <t xml:space="preserve">    宣传事务</t>
  </si>
  <si>
    <t xml:space="preserve">        其他宣传事务支出</t>
  </si>
  <si>
    <t xml:space="preserve">    统战事务</t>
  </si>
  <si>
    <t xml:space="preserve">        其他统战事务支出</t>
  </si>
  <si>
    <t xml:space="preserve">    对外联络事务</t>
  </si>
  <si>
    <t xml:space="preserve">        其他对外联络事务支出</t>
  </si>
  <si>
    <t xml:space="preserve">    其他共产党事务支出</t>
  </si>
  <si>
    <t xml:space="preserve">        其他共产党事务支出</t>
  </si>
  <si>
    <t xml:space="preserve">    其他一般公共服务支出</t>
  </si>
  <si>
    <t xml:space="preserve">        国家赔偿费用支出</t>
  </si>
  <si>
    <t xml:space="preserve">  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  兵役征集</t>
  </si>
  <si>
    <t xml:space="preserve">        经济动员</t>
  </si>
  <si>
    <t xml:space="preserve">        人民防空</t>
  </si>
  <si>
    <t xml:space="preserve">        交通备战</t>
  </si>
  <si>
    <t xml:space="preserve">        国防教育</t>
  </si>
  <si>
    <t xml:space="preserve">        预备役部队</t>
  </si>
  <si>
    <t xml:space="preserve">        民兵</t>
  </si>
  <si>
    <t xml:space="preserve">  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  内卫</t>
  </si>
  <si>
    <t xml:space="preserve">        边防</t>
  </si>
  <si>
    <t xml:space="preserve">        消防</t>
  </si>
  <si>
    <t xml:space="preserve">        警卫</t>
  </si>
  <si>
    <t xml:space="preserve">        黄金</t>
  </si>
  <si>
    <t xml:space="preserve">        森林</t>
  </si>
  <si>
    <t xml:space="preserve">        水电</t>
  </si>
  <si>
    <t xml:space="preserve">        交通</t>
  </si>
  <si>
    <t xml:space="preserve">        其他武装警察支出</t>
  </si>
  <si>
    <t xml:space="preserve">    公安</t>
  </si>
  <si>
    <t xml:space="preserve">        治安管理</t>
  </si>
  <si>
    <t xml:space="preserve">        国内安全保卫</t>
  </si>
  <si>
    <t xml:space="preserve">        刑事侦查</t>
  </si>
  <si>
    <t xml:space="preserve">        经济犯罪侦查</t>
  </si>
  <si>
    <t xml:space="preserve">        出入境管理</t>
  </si>
  <si>
    <t xml:space="preserve">        行动技术管理</t>
  </si>
  <si>
    <t xml:space="preserve">        防范和处理邪教犯罪</t>
  </si>
  <si>
    <t xml:space="preserve">        禁毒管理</t>
  </si>
  <si>
    <t xml:space="preserve">        道路交通管理</t>
  </si>
  <si>
    <t xml:space="preserve">        网络侦控管理</t>
  </si>
  <si>
    <t xml:space="preserve">        反恐怖</t>
  </si>
  <si>
    <t xml:space="preserve">        居民身份证管理</t>
  </si>
  <si>
    <t xml:space="preserve">        网络运行及维护</t>
  </si>
  <si>
    <t xml:space="preserve">        拘押收教场所管理</t>
  </si>
  <si>
    <t xml:space="preserve">        警犬繁育及训养</t>
  </si>
  <si>
    <t xml:space="preserve">        其他公安支出</t>
  </si>
  <si>
    <t xml:space="preserve">    国家安全</t>
  </si>
  <si>
    <t xml:space="preserve">        安全业务</t>
  </si>
  <si>
    <t xml:space="preserve">        其他国家安全支出</t>
  </si>
  <si>
    <t xml:space="preserve">    检察</t>
  </si>
  <si>
    <t xml:space="preserve">        查办和预防职务犯罪</t>
  </si>
  <si>
    <t xml:space="preserve">        公诉和审判监督</t>
  </si>
  <si>
    <t xml:space="preserve">        侦查监督</t>
  </si>
  <si>
    <t xml:space="preserve">        执行监督</t>
  </si>
  <si>
    <t xml:space="preserve">        控告申诉</t>
  </si>
  <si>
    <t xml:space="preserve">        “两房”建设</t>
  </si>
  <si>
    <t xml:space="preserve">        其他检察支出</t>
  </si>
  <si>
    <t xml:space="preserve">    法院</t>
  </si>
  <si>
    <t xml:space="preserve">        案件审判</t>
  </si>
  <si>
    <t xml:space="preserve">        案件执行</t>
  </si>
  <si>
    <t xml:space="preserve">        “两庭”建设</t>
  </si>
  <si>
    <t xml:space="preserve">        其他法院支出</t>
  </si>
  <si>
    <t xml:space="preserve">    司法</t>
  </si>
  <si>
    <t xml:space="preserve">        基层司法业务</t>
  </si>
  <si>
    <t xml:space="preserve">        普法宣传</t>
  </si>
  <si>
    <t xml:space="preserve">        律师公证管理</t>
  </si>
  <si>
    <t xml:space="preserve">        法律援助</t>
  </si>
  <si>
    <t xml:space="preserve">        司法统一考试</t>
  </si>
  <si>
    <t xml:space="preserve">        仲裁</t>
  </si>
  <si>
    <t xml:space="preserve">        社区矫正</t>
  </si>
  <si>
    <t xml:space="preserve">        司法鉴定</t>
  </si>
  <si>
    <t xml:space="preserve">        其他司法支出</t>
  </si>
  <si>
    <t xml:space="preserve">    监狱</t>
  </si>
  <si>
    <t xml:space="preserve">        犯人生活</t>
  </si>
  <si>
    <t xml:space="preserve">        犯人改造</t>
  </si>
  <si>
    <t xml:space="preserve">        狱政设施建设</t>
  </si>
  <si>
    <t xml:space="preserve">        其他监狱支出</t>
  </si>
  <si>
    <t xml:space="preserve">    强制隔离戒毒</t>
  </si>
  <si>
    <t xml:space="preserve">        强制隔离戒毒人员生活</t>
  </si>
  <si>
    <t xml:space="preserve">        强制隔离戒毒人员教育</t>
  </si>
  <si>
    <t xml:space="preserve">        所政设施建设</t>
  </si>
  <si>
    <t xml:space="preserve">        其他强制隔离戒毒支出</t>
  </si>
  <si>
    <t xml:space="preserve">    国家保密</t>
  </si>
  <si>
    <t xml:space="preserve">        保密技术</t>
  </si>
  <si>
    <t xml:space="preserve">        保密管理</t>
  </si>
  <si>
    <t xml:space="preserve">        其他国家保密支出</t>
  </si>
  <si>
    <t xml:space="preserve">    缉私警察</t>
  </si>
  <si>
    <t xml:space="preserve">        专项缉私活动支出</t>
  </si>
  <si>
    <t xml:space="preserve">        缉私情报</t>
  </si>
  <si>
    <t xml:space="preserve">        禁毒及缉毒</t>
  </si>
  <si>
    <t xml:space="preserve">        其他缉私警察支出</t>
  </si>
  <si>
    <t xml:space="preserve">    海警</t>
  </si>
  <si>
    <t xml:space="preserve">        公安现役基本支出</t>
  </si>
  <si>
    <t xml:space="preserve">        一般管理事务</t>
  </si>
  <si>
    <t xml:space="preserve">        维权执法业务</t>
  </si>
  <si>
    <t xml:space="preserve">        装备建设和运行维护</t>
  </si>
  <si>
    <t xml:space="preserve">        信息化建设及运行维护</t>
  </si>
  <si>
    <t xml:space="preserve">        基础设施建设及维护</t>
  </si>
  <si>
    <t xml:space="preserve">  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  其他教育管理事务支出</t>
  </si>
  <si>
    <t xml:space="preserve">    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高等教育</t>
  </si>
  <si>
    <t xml:space="preserve">        化解农村义务教育债务支出</t>
  </si>
  <si>
    <t xml:space="preserve">        化解普通高中债务支出</t>
  </si>
  <si>
    <t xml:space="preserve">        其他普通教育支出</t>
  </si>
  <si>
    <t xml:space="preserve">    职业教育</t>
  </si>
  <si>
    <t xml:space="preserve">        初等职业教育</t>
  </si>
  <si>
    <t xml:space="preserve">        中专教育</t>
  </si>
  <si>
    <t xml:space="preserve">        技校教育</t>
  </si>
  <si>
    <t xml:space="preserve">        职业高中教育</t>
  </si>
  <si>
    <t xml:space="preserve">        高等职业教育</t>
  </si>
  <si>
    <t xml:space="preserve">        其他职业教育支出</t>
  </si>
  <si>
    <t xml:space="preserve">    成人教育</t>
  </si>
  <si>
    <t xml:space="preserve">        成人初等教育</t>
  </si>
  <si>
    <t xml:space="preserve">        成人中等教育</t>
  </si>
  <si>
    <t xml:space="preserve">        成人高等教育</t>
  </si>
  <si>
    <t xml:space="preserve">        成人广播电视教育</t>
  </si>
  <si>
    <t xml:space="preserve">        其他成人教育支出</t>
  </si>
  <si>
    <t xml:space="preserve">    广播电视教育</t>
  </si>
  <si>
    <t xml:space="preserve">        广播电视学校</t>
  </si>
  <si>
    <t xml:space="preserve">        教育电视台</t>
  </si>
  <si>
    <t xml:space="preserve">        其他广播电视教育支出</t>
  </si>
  <si>
    <t xml:space="preserve">    留学教育</t>
  </si>
  <si>
    <t xml:space="preserve">        出国留学教育</t>
  </si>
  <si>
    <t xml:space="preserve">        来华留学教育</t>
  </si>
  <si>
    <t xml:space="preserve">        其他留学教育支出</t>
  </si>
  <si>
    <t xml:space="preserve">    特殊教育</t>
  </si>
  <si>
    <t xml:space="preserve">        特殊学校教育</t>
  </si>
  <si>
    <t xml:space="preserve">        工读学校教育</t>
  </si>
  <si>
    <t xml:space="preserve">        其他特殊教育支出</t>
  </si>
  <si>
    <t xml:space="preserve">    进修及培训</t>
  </si>
  <si>
    <t xml:space="preserve">        教师进修</t>
  </si>
  <si>
    <t xml:space="preserve">        干部教育</t>
  </si>
  <si>
    <t xml:space="preserve">        培训支出</t>
  </si>
  <si>
    <t xml:space="preserve">        退役士兵能力提升</t>
  </si>
  <si>
    <t xml:space="preserve">        其他进修及培训</t>
  </si>
  <si>
    <t xml:space="preserve">    教育费附加安排的支出</t>
  </si>
  <si>
    <t xml:space="preserve">        农村中小学校舍建设</t>
  </si>
  <si>
    <t xml:space="preserve">        农村中小学教学设施</t>
  </si>
  <si>
    <t xml:space="preserve">        城市中小学校舍建设</t>
  </si>
  <si>
    <t xml:space="preserve">        城市中小学教学设施</t>
  </si>
  <si>
    <t xml:space="preserve">        中等职业学校教学设施</t>
  </si>
  <si>
    <t xml:space="preserve">  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  其他科学技术管理事务支出</t>
  </si>
  <si>
    <t xml:space="preserve">    基础研究</t>
  </si>
  <si>
    <t xml:space="preserve">        机构运行</t>
  </si>
  <si>
    <t xml:space="preserve">        重点基础研究规划</t>
  </si>
  <si>
    <t xml:space="preserve">        自然科学基金</t>
  </si>
  <si>
    <t xml:space="preserve">        重点实验室及相关设施</t>
  </si>
  <si>
    <t xml:space="preserve">        重大科学工程</t>
  </si>
  <si>
    <t xml:space="preserve">        专项基础科研</t>
  </si>
  <si>
    <t xml:space="preserve">        专项技术基础</t>
  </si>
  <si>
    <t xml:space="preserve">        其他基础研究支出</t>
  </si>
  <si>
    <t xml:space="preserve">    应用研究</t>
  </si>
  <si>
    <t xml:space="preserve">        社会公益研究</t>
  </si>
  <si>
    <t xml:space="preserve">        高技术研究</t>
  </si>
  <si>
    <t xml:space="preserve">        专项科研试制</t>
  </si>
  <si>
    <t xml:space="preserve">        其他应用研究支出</t>
  </si>
  <si>
    <t xml:space="preserve">    技术研究与开发</t>
  </si>
  <si>
    <t xml:space="preserve">        应用技术研究与开发</t>
  </si>
  <si>
    <t xml:space="preserve">        产业技术研究与开发</t>
  </si>
  <si>
    <t xml:space="preserve">        科技成果转化与扩散</t>
  </si>
  <si>
    <t xml:space="preserve">        其他技术研究与开发支出</t>
  </si>
  <si>
    <t xml:space="preserve">    科技条件与服务</t>
  </si>
  <si>
    <t xml:space="preserve">        技术创新服务体系</t>
  </si>
  <si>
    <t xml:space="preserve">        科技条件专项</t>
  </si>
  <si>
    <t xml:space="preserve">        其他科技条件与服务支出</t>
  </si>
  <si>
    <t xml:space="preserve">    社会科学</t>
  </si>
  <si>
    <t xml:space="preserve">        社会科学研究机构</t>
  </si>
  <si>
    <t xml:space="preserve">        社会科学研究</t>
  </si>
  <si>
    <t xml:space="preserve">        社科基金支出</t>
  </si>
  <si>
    <t xml:space="preserve">        其他社会科学支出</t>
  </si>
  <si>
    <t xml:space="preserve">    科学技术普及</t>
  </si>
  <si>
    <t xml:space="preserve">        科普活动</t>
  </si>
  <si>
    <t xml:space="preserve">        青少年科技活动</t>
  </si>
  <si>
    <t xml:space="preserve">        学术交流活动</t>
  </si>
  <si>
    <t xml:space="preserve">        科技馆站</t>
  </si>
  <si>
    <t xml:space="preserve">        其他科学技术普及支出</t>
  </si>
  <si>
    <t xml:space="preserve">    科技交流与合作</t>
  </si>
  <si>
    <t xml:space="preserve">        国际交流与合作</t>
  </si>
  <si>
    <t xml:space="preserve">        重大科技合作项目</t>
  </si>
  <si>
    <t xml:space="preserve">        其他科技交流与合作支出</t>
  </si>
  <si>
    <t xml:space="preserve">    科技重大项目</t>
  </si>
  <si>
    <t xml:space="preserve">        科技重大专项</t>
  </si>
  <si>
    <t xml:space="preserve">        重点研发计划</t>
  </si>
  <si>
    <t xml:space="preserve">    其他科学技术支出</t>
  </si>
  <si>
    <t xml:space="preserve">        科技奖励</t>
  </si>
  <si>
    <t xml:space="preserve">        核应急</t>
  </si>
  <si>
    <t xml:space="preserve">        转制科研机构</t>
  </si>
  <si>
    <t xml:space="preserve">        其他科学技术支出</t>
  </si>
  <si>
    <t xml:space="preserve">七、文化体育与传媒支出</t>
  </si>
  <si>
    <t xml:space="preserve">    文化</t>
  </si>
  <si>
    <t xml:space="preserve">        图书馆</t>
  </si>
  <si>
    <t xml:space="preserve">        文化展示及纪念机构</t>
  </si>
  <si>
    <t xml:space="preserve">        艺术表演场所</t>
  </si>
  <si>
    <t xml:space="preserve">        艺术表演团体</t>
  </si>
  <si>
    <t xml:space="preserve">        文化活动</t>
  </si>
  <si>
    <t xml:space="preserve">        群众文化</t>
  </si>
  <si>
    <t xml:space="preserve">        文化交流与合作</t>
  </si>
  <si>
    <t xml:space="preserve">        文化创作与保护</t>
  </si>
  <si>
    <t xml:space="preserve">        文化市场管理</t>
  </si>
  <si>
    <t xml:space="preserve">        其他文化支出</t>
  </si>
  <si>
    <t xml:space="preserve">    文物</t>
  </si>
  <si>
    <t xml:space="preserve">        文物保护</t>
  </si>
  <si>
    <t xml:space="preserve">        博物馆</t>
  </si>
  <si>
    <t xml:space="preserve">        历史名城与古迹</t>
  </si>
  <si>
    <t xml:space="preserve">        其他文物支出</t>
  </si>
  <si>
    <t xml:space="preserve">    体育</t>
  </si>
  <si>
    <t xml:space="preserve">        运动项目管理</t>
  </si>
  <si>
    <t xml:space="preserve">        体育竞赛</t>
  </si>
  <si>
    <t xml:space="preserve">        体育训练</t>
  </si>
  <si>
    <t xml:space="preserve">        体育场馆</t>
  </si>
  <si>
    <t xml:space="preserve">        群众体育</t>
  </si>
  <si>
    <t xml:space="preserve">        体育交流与合作</t>
  </si>
  <si>
    <t xml:space="preserve">        其他体育支出</t>
  </si>
  <si>
    <t xml:space="preserve">    新闻出版广播影视</t>
  </si>
  <si>
    <t xml:space="preserve">        广播</t>
  </si>
  <si>
    <t xml:space="preserve">        电视</t>
  </si>
  <si>
    <t xml:space="preserve">        电影</t>
  </si>
  <si>
    <t xml:space="preserve">        新闻通讯</t>
  </si>
  <si>
    <t xml:space="preserve">        出版发行</t>
  </si>
  <si>
    <t xml:space="preserve">        版权管理</t>
  </si>
  <si>
    <t xml:space="preserve">        其他新闻出版广播影视支出</t>
  </si>
  <si>
    <t xml:space="preserve">    其他文化体育与传媒支出</t>
  </si>
  <si>
    <t xml:space="preserve">        宣传文化发展专项支出</t>
  </si>
  <si>
    <t xml:space="preserve">        文化产业发展专项支出</t>
  </si>
  <si>
    <t xml:space="preserve">        其他文化体育与传媒支出</t>
  </si>
  <si>
    <t xml:space="preserve">八、社会保障和就业支出</t>
  </si>
  <si>
    <t xml:space="preserve">    人力资源和社会保障管理事务</t>
  </si>
  <si>
    <t xml:space="preserve">        综合业务管理</t>
  </si>
  <si>
    <t xml:space="preserve">        劳动保障监察</t>
  </si>
  <si>
    <t xml:space="preserve">        就业管理事务</t>
  </si>
  <si>
    <t xml:space="preserve">        社会保险业务管理事务</t>
  </si>
  <si>
    <t xml:space="preserve">        社会保险经办机构</t>
  </si>
  <si>
    <t xml:space="preserve">        劳动关系和维权</t>
  </si>
  <si>
    <t xml:space="preserve">        公共就业服务和职业技能鉴定机构</t>
  </si>
  <si>
    <t xml:space="preserve">        劳动人事争议调解仲裁</t>
  </si>
  <si>
    <t xml:space="preserve">        其他人力资源和社会保障管理事务支出</t>
  </si>
  <si>
    <t xml:space="preserve">    民政管理事务</t>
  </si>
  <si>
    <t xml:space="preserve">        拥军优属</t>
  </si>
  <si>
    <t xml:space="preserve">        老龄事务</t>
  </si>
  <si>
    <t xml:space="preserve">        民间组织管理</t>
  </si>
  <si>
    <t xml:space="preserve">        行政区划和地名管理</t>
  </si>
  <si>
    <t xml:space="preserve">        基层政权和社区建设</t>
  </si>
  <si>
    <t xml:space="preserve">        部队供应</t>
  </si>
  <si>
    <t xml:space="preserve">        其他民政管理事务支出</t>
  </si>
  <si>
    <t xml:space="preserve">    财政对社会保险基金的补助</t>
  </si>
  <si>
    <t xml:space="preserve">        财政对基本养老保险基金的补助</t>
  </si>
  <si>
    <t xml:space="preserve">        财政对失业保险基金的补助</t>
  </si>
  <si>
    <t xml:space="preserve">        财政对基本医疗保险基金的补助</t>
  </si>
  <si>
    <t xml:space="preserve">        财政对工伤保险基金的补助</t>
  </si>
  <si>
    <t xml:space="preserve">        财政对生育保险基金的补助</t>
  </si>
  <si>
    <t xml:space="preserve">        财政对城乡居民社会养老保险基金的补助</t>
  </si>
  <si>
    <t xml:space="preserve">        财政对其他社会保险基金的补助</t>
  </si>
  <si>
    <t xml:space="preserve">    行政事业单位离退休</t>
  </si>
  <si>
    <t xml:space="preserve">        归口管理的行政单位离退休</t>
  </si>
  <si>
    <t xml:space="preserve">        事业单位离退休</t>
  </si>
  <si>
    <t xml:space="preserve">        离退休人员管理机构</t>
  </si>
  <si>
    <t xml:space="preserve">        未归口管理的行政单位离退休</t>
  </si>
  <si>
    <t xml:space="preserve">        其他行政事业单位离退休支出</t>
  </si>
  <si>
    <t xml:space="preserve">    企业改革补助</t>
  </si>
  <si>
    <t xml:space="preserve">        企业关闭破产补助</t>
  </si>
  <si>
    <t xml:space="preserve">        厂办大集体改革补助</t>
  </si>
  <si>
    <t xml:space="preserve">        其他企业改革发展补助</t>
  </si>
  <si>
    <t xml:space="preserve">    就业补助</t>
  </si>
  <si>
    <t xml:space="preserve">        就业创业服务补贴</t>
  </si>
  <si>
    <t xml:space="preserve">        职业培训补贴</t>
  </si>
  <si>
    <t xml:space="preserve">        社会保险补贴</t>
  </si>
  <si>
    <t xml:space="preserve">        公益性岗位补贴</t>
  </si>
  <si>
    <t xml:space="preserve">        职业技能鉴定补贴</t>
  </si>
  <si>
    <t xml:space="preserve">        特定就业政策支出</t>
  </si>
  <si>
    <t xml:space="preserve">        就业见习补贴</t>
  </si>
  <si>
    <t xml:space="preserve">        高技能人才培养补助</t>
  </si>
  <si>
    <t xml:space="preserve">        求职创业补贴</t>
  </si>
  <si>
    <t xml:space="preserve">        其他就业补助支出</t>
  </si>
  <si>
    <t xml:space="preserve">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优抚事业单位支出</t>
  </si>
  <si>
    <t xml:space="preserve">        义务兵优待</t>
  </si>
  <si>
    <t xml:space="preserve">        农村籍退役士兵老年生活补助</t>
  </si>
  <si>
    <t xml:space="preserve">        其他优抚支出</t>
  </si>
  <si>
    <t xml:space="preserve">    退役安置</t>
  </si>
  <si>
    <t xml:space="preserve">        退役士兵安置</t>
  </si>
  <si>
    <t xml:space="preserve">        军队移交政府的离退休人员安置</t>
  </si>
  <si>
    <t xml:space="preserve">        军队移交政府离退休干部管理机构</t>
  </si>
  <si>
    <t xml:space="preserve">        退役士兵管理教育</t>
  </si>
  <si>
    <t xml:space="preserve">        其他退役安置支出</t>
  </si>
  <si>
    <t xml:space="preserve">    社会福利</t>
  </si>
  <si>
    <t xml:space="preserve">        儿童福利</t>
  </si>
  <si>
    <t xml:space="preserve">        老年福利</t>
  </si>
  <si>
    <t xml:space="preserve">        假肢矫形</t>
  </si>
  <si>
    <t xml:space="preserve">        殡葬</t>
  </si>
  <si>
    <t xml:space="preserve">        社会福利事业单位</t>
  </si>
  <si>
    <t xml:space="preserve">        其他社会福利支出</t>
  </si>
  <si>
    <t xml:space="preserve">    残疾人事业</t>
  </si>
  <si>
    <t xml:space="preserve">        残疾人康复</t>
  </si>
  <si>
    <t xml:space="preserve">        残疾人就业和扶贫</t>
  </si>
  <si>
    <t xml:space="preserve">        残疾人体育</t>
  </si>
  <si>
    <t xml:space="preserve">        其他残疾人事业支出</t>
  </si>
  <si>
    <t xml:space="preserve">    自然灾害生活救助</t>
  </si>
  <si>
    <t xml:space="preserve">        中央自然灾害生活补助</t>
  </si>
  <si>
    <t xml:space="preserve">        地方自然灾害生活补助</t>
  </si>
  <si>
    <t xml:space="preserve">        自然灾害灾后重建补助</t>
  </si>
  <si>
    <t xml:space="preserve">        其他自然灾害生活救助支出</t>
  </si>
  <si>
    <t xml:space="preserve">    红十字事业</t>
  </si>
  <si>
    <t xml:space="preserve">        其他红十字事业支出</t>
  </si>
  <si>
    <t xml:space="preserve">    最低生活保障</t>
  </si>
  <si>
    <t xml:space="preserve">        城市最低生活保障金支出</t>
  </si>
  <si>
    <t xml:space="preserve">        农村最低生活保障金支出</t>
  </si>
  <si>
    <t xml:space="preserve">    临时救助</t>
  </si>
  <si>
    <t xml:space="preserve">        临时救助支出</t>
  </si>
  <si>
    <t xml:space="preserve">        流浪乞讨人员救助指出</t>
  </si>
  <si>
    <t xml:space="preserve">    特困人员供养</t>
  </si>
  <si>
    <t xml:space="preserve">        城市特困人员供养支出</t>
  </si>
  <si>
    <t xml:space="preserve">        农村五保供养支出</t>
  </si>
  <si>
    <t xml:space="preserve">    补充道路交通事故社会救助基金</t>
  </si>
  <si>
    <t xml:space="preserve">        交强险营业税补助基金支出</t>
  </si>
  <si>
    <t xml:space="preserve">        交强险罚款收入补助基金支出</t>
  </si>
  <si>
    <t xml:space="preserve">    其他生活补助</t>
  </si>
  <si>
    <t xml:space="preserve">        其他城市生活补助</t>
  </si>
  <si>
    <t xml:space="preserve">        其他农村生活补助</t>
  </si>
  <si>
    <t xml:space="preserve">    其他社会保障和就业支出</t>
  </si>
  <si>
    <t xml:space="preserve">        其他社会保障和就业支出</t>
  </si>
  <si>
    <t xml:space="preserve">九、医疗卫生与计划生育支出</t>
  </si>
  <si>
    <t xml:space="preserve">    医疗卫生与计划生育管理事务</t>
  </si>
  <si>
    <t xml:space="preserve">        其他医疗卫生管理事务支出</t>
  </si>
  <si>
    <t xml:space="preserve">    公立医院</t>
  </si>
  <si>
    <t xml:space="preserve">        综合医院</t>
  </si>
  <si>
    <t xml:space="preserve">        中医（民族）医院</t>
  </si>
  <si>
    <t xml:space="preserve">        传染病医院</t>
  </si>
  <si>
    <t xml:space="preserve">        职业病防治医院</t>
  </si>
  <si>
    <t xml:space="preserve">        精神病医院</t>
  </si>
  <si>
    <t xml:space="preserve">        妇产医院</t>
  </si>
  <si>
    <t xml:space="preserve">        儿童医院</t>
  </si>
  <si>
    <t xml:space="preserve">        其他专科医院</t>
  </si>
  <si>
    <t xml:space="preserve">        福利医院</t>
  </si>
  <si>
    <t xml:space="preserve">        行业医院</t>
  </si>
  <si>
    <t xml:space="preserve">        处理医疗欠费</t>
  </si>
  <si>
    <t xml:space="preserve">        其他公立医院支出</t>
  </si>
  <si>
    <t xml:space="preserve">    基层医疗卫生机构</t>
  </si>
  <si>
    <t xml:space="preserve">        城市社区卫生机构</t>
  </si>
  <si>
    <t xml:space="preserve">        乡镇卫生院</t>
  </si>
  <si>
    <t xml:space="preserve">        其他基层医疗卫生机构支出</t>
  </si>
  <si>
    <t xml:space="preserve">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精神卫生机构</t>
  </si>
  <si>
    <t xml:space="preserve">        应急救治机构</t>
  </si>
  <si>
    <t xml:space="preserve">        采供血机构</t>
  </si>
  <si>
    <t xml:space="preserve">        其他专业公共卫生机构</t>
  </si>
  <si>
    <t xml:space="preserve">        基本公共卫生服务</t>
  </si>
  <si>
    <t xml:space="preserve">        重大公共卫生专项</t>
  </si>
  <si>
    <t xml:space="preserve">        突发公共卫生事件应急处理</t>
  </si>
  <si>
    <t xml:space="preserve">        其他公共卫生支出</t>
  </si>
  <si>
    <t xml:space="preserve">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优抚对象医疗补助</t>
  </si>
  <si>
    <t xml:space="preserve">        新型农村合作医疗</t>
  </si>
  <si>
    <t xml:space="preserve">        城镇居民基本医疗保险</t>
  </si>
  <si>
    <t xml:space="preserve">        城乡医疗救助</t>
  </si>
  <si>
    <t xml:space="preserve">        疾病应急救助</t>
  </si>
  <si>
    <t xml:space="preserve">        其他医疗保障支出</t>
  </si>
  <si>
    <t xml:space="preserve">    中医药</t>
  </si>
  <si>
    <t xml:space="preserve">        中医（民族医）药专项</t>
  </si>
  <si>
    <t xml:space="preserve">        其他中医药支出</t>
  </si>
  <si>
    <t xml:space="preserve">    计划生育事务</t>
  </si>
  <si>
    <t xml:space="preserve">        计划生育机构</t>
  </si>
  <si>
    <t xml:space="preserve">        计划生育服务</t>
  </si>
  <si>
    <t xml:space="preserve">        其他计划生育事务支出</t>
  </si>
  <si>
    <t xml:space="preserve">    食品和药品监督管理事务</t>
  </si>
  <si>
    <t xml:space="preserve">        药品事务</t>
  </si>
  <si>
    <t xml:space="preserve">        化妆品事务</t>
  </si>
  <si>
    <t xml:space="preserve">        医疗器械事务</t>
  </si>
  <si>
    <t xml:space="preserve">        食品安全事务</t>
  </si>
  <si>
    <t xml:space="preserve">        其他食品和药品监督管理事务支出</t>
  </si>
  <si>
    <t xml:space="preserve">    其他医疗卫生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  环境保护宣传</t>
  </si>
  <si>
    <t xml:space="preserve">        环境保护法规、规划及标准</t>
  </si>
  <si>
    <t xml:space="preserve">        环境国际合作及履约</t>
  </si>
  <si>
    <t xml:space="preserve">        环境保护行政许可</t>
  </si>
  <si>
    <t xml:space="preserve">        其他环境保护管理事务支出</t>
  </si>
  <si>
    <t xml:space="preserve">    环境监测与监察</t>
  </si>
  <si>
    <t xml:space="preserve">        建设项目环评审查与监督</t>
  </si>
  <si>
    <t xml:space="preserve">        核与辐射安全监督</t>
  </si>
  <si>
    <t xml:space="preserve">        其他环境监测与监察支出</t>
  </si>
  <si>
    <t xml:space="preserve">    污染防治</t>
  </si>
  <si>
    <t xml:space="preserve">        大气</t>
  </si>
  <si>
    <t xml:space="preserve">        水体</t>
  </si>
  <si>
    <t xml:space="preserve">        噪声</t>
  </si>
  <si>
    <t xml:space="preserve">        固体废弃物与化学品</t>
  </si>
  <si>
    <t xml:space="preserve">        放射源和放射性废物监管</t>
  </si>
  <si>
    <t xml:space="preserve">        辐射</t>
  </si>
  <si>
    <t xml:space="preserve">        排污费安排的支出</t>
  </si>
  <si>
    <t xml:space="preserve">        其他污染防治支出</t>
  </si>
  <si>
    <t xml:space="preserve">    自然生态保护</t>
  </si>
  <si>
    <t xml:space="preserve">        生态保护</t>
  </si>
  <si>
    <t xml:space="preserve">        农村环境保护</t>
  </si>
  <si>
    <t xml:space="preserve">        自然保护区</t>
  </si>
  <si>
    <t xml:space="preserve">        生物及物种资源保护</t>
  </si>
  <si>
    <t xml:space="preserve">        其他自然生态保护支出</t>
  </si>
  <si>
    <t xml:space="preserve">    天然林保护</t>
  </si>
  <si>
    <t xml:space="preserve">        森林管护</t>
  </si>
  <si>
    <t xml:space="preserve">        社会保险补助</t>
  </si>
  <si>
    <t xml:space="preserve">        政策性社会性支出补助</t>
  </si>
  <si>
    <t xml:space="preserve">        天然林保护工程建设</t>
  </si>
  <si>
    <t xml:space="preserve">        其他天然林保护支出</t>
  </si>
  <si>
    <t xml:space="preserve">    退耕还林</t>
  </si>
  <si>
    <t xml:space="preserve">        退耕现金</t>
  </si>
  <si>
    <t xml:space="preserve">        退耕还林粮食折现补贴</t>
  </si>
  <si>
    <t xml:space="preserve">        退耕还林粮食费用补贴</t>
  </si>
  <si>
    <t xml:space="preserve">        退耕还林工程建设</t>
  </si>
  <si>
    <t xml:space="preserve">        其他退耕还林支出</t>
  </si>
  <si>
    <t xml:space="preserve">    风沙荒漠治理</t>
  </si>
  <si>
    <t xml:space="preserve">        京津风沙源治理工程建设</t>
  </si>
  <si>
    <t xml:space="preserve">        其他风沙荒漠治理支出</t>
  </si>
  <si>
    <t xml:space="preserve">    退牧还草</t>
  </si>
  <si>
    <t xml:space="preserve">        退牧还草工程建设</t>
  </si>
  <si>
    <t xml:space="preserve">  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  环境监测与信息</t>
  </si>
  <si>
    <t xml:space="preserve">        环境执法监察</t>
  </si>
  <si>
    <t xml:space="preserve">        减排专项支出</t>
  </si>
  <si>
    <t xml:space="preserve">        清洁生产专项支出</t>
  </si>
  <si>
    <t xml:space="preserve">  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  能源预测预警</t>
  </si>
  <si>
    <t xml:space="preserve">        能源战略规划与实施</t>
  </si>
  <si>
    <t xml:space="preserve">        能源科技装备</t>
  </si>
  <si>
    <t xml:space="preserve">        能源行业管理</t>
  </si>
  <si>
    <t xml:space="preserve">        能源管理</t>
  </si>
  <si>
    <t xml:space="preserve">        石油储备发展管理</t>
  </si>
  <si>
    <t xml:space="preserve">        能源调查</t>
  </si>
  <si>
    <t xml:space="preserve">        农村电网建设</t>
  </si>
  <si>
    <t xml:space="preserve">  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城乡社区规划与管理</t>
  </si>
  <si>
    <t xml:space="preserve">    城乡社区公共设施</t>
  </si>
  <si>
    <t xml:space="preserve">        小城镇基础设施建设</t>
  </si>
  <si>
    <t xml:space="preserve">  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 “三西”农业建设专项补助</t>
  </si>
  <si>
    <t xml:space="preserve">        扶贫事业机构</t>
  </si>
  <si>
    <t xml:space="preserve">        其他扶贫支出</t>
  </si>
  <si>
    <t xml:space="preserve">    农业综合开发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贷款担保基金</t>
  </si>
  <si>
    <t xml:space="preserve">        其他普惠金融发展支出</t>
  </si>
  <si>
    <t xml:space="preserve">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邮政业支出</t>
  </si>
  <si>
    <t xml:space="preserve">        邮政普遍服务与特殊服务</t>
  </si>
  <si>
    <t xml:space="preserve">        其他邮政业支出</t>
  </si>
  <si>
    <t xml:space="preserve">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支出</t>
  </si>
  <si>
    <t xml:space="preserve">        车辆购置税其他支出</t>
  </si>
  <si>
    <t xml:space="preserve">    其他交通运输支出</t>
  </si>
  <si>
    <t xml:space="preserve">        公共交通运营补助</t>
  </si>
  <si>
    <t xml:space="preserve">        其他交通运输支出</t>
  </si>
  <si>
    <t xml:space="preserve">十四、资源勘探电力信息等支出</t>
  </si>
  <si>
    <t xml:space="preserve">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建筑业</t>
  </si>
  <si>
    <t xml:space="preserve">        其他建筑业支出</t>
  </si>
  <si>
    <t xml:space="preserve">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国有资产监管</t>
  </si>
  <si>
    <t xml:space="preserve">        国有企业监事会专项</t>
  </si>
  <si>
    <t xml:space="preserve">        其他国有资产监管支出</t>
  </si>
  <si>
    <t xml:space="preserve">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其他资源勘探电力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电力信息等支出</t>
  </si>
  <si>
    <t xml:space="preserve">十五、商业服务业等支出</t>
  </si>
  <si>
    <t xml:space="preserve">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涉外发展服务支出</t>
  </si>
  <si>
    <t xml:space="preserve">        外商投资环境建设补助资金</t>
  </si>
  <si>
    <t xml:space="preserve">        其他涉外发展服务支出</t>
  </si>
  <si>
    <t xml:space="preserve">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金融部门行政支出</t>
  </si>
  <si>
    <t xml:space="preserve">        安全防卫</t>
  </si>
  <si>
    <t xml:space="preserve">        金融部门其他行政支出</t>
  </si>
  <si>
    <t xml:space="preserve">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十八、国土海洋气象等支出</t>
  </si>
  <si>
    <t xml:space="preserve">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其他国土海洋气象等支出</t>
  </si>
  <si>
    <t xml:space="preserve">十九、住房保障支出</t>
  </si>
  <si>
    <t xml:space="preserve">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年初预留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支出经济分类明细表</t>
    </r>
  </si>
  <si>
    <t xml:space="preserve">表十三</t>
  </si>
  <si>
    <r>
      <rPr>
        <sz val="10"/>
        <rFont val="Noto Sans"/>
        <family val="2"/>
      </rPr>
      <t xml:space="preserve">         </t>
    </r>
    <r>
      <rPr>
        <sz val="11"/>
        <rFont val="Noto Sans"/>
        <family val="2"/>
      </rPr>
      <t xml:space="preserve">单位：万元</t>
    </r>
  </si>
  <si>
    <t xml:space="preserve">（一）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（二）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（三）对个人和家庭的补助</t>
  </si>
  <si>
    <t xml:space="preserve">离休费</t>
  </si>
  <si>
    <t xml:space="preserve">退休费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（四）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（五）转移性支出</t>
  </si>
  <si>
    <t xml:space="preserve">不同级政府间转移性支出</t>
  </si>
  <si>
    <t xml:space="preserve">同级政府间转移性支出</t>
  </si>
  <si>
    <t xml:space="preserve">（六）债务利息支出</t>
  </si>
  <si>
    <t xml:space="preserve">国内债务付息</t>
  </si>
  <si>
    <t xml:space="preserve">国外债务付息</t>
  </si>
  <si>
    <t xml:space="preserve">（七）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（八）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（九）其他支出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收支平衡情况表</t>
    </r>
  </si>
  <si>
    <t xml:space="preserve">表十四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性上解支出</t>
    </r>
  </si>
  <si>
    <t xml:space="preserve">三、上级财政对县区补助支出</t>
  </si>
  <si>
    <t xml:space="preserve">三、县区财政上解上级收入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性上解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支出</t>
    </r>
  </si>
  <si>
    <t xml:space="preserve">四、调入资金</t>
  </si>
  <si>
    <t xml:space="preserve">四、债务还本支出</t>
  </si>
  <si>
    <t xml:space="preserve">五、地方政府债券转贷收入</t>
  </si>
  <si>
    <t xml:space="preserve">五、调出资金</t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上级财政对县区转移性支出预算明细表</t>
    </r>
  </si>
  <si>
    <t xml:space="preserve">表十五</t>
  </si>
  <si>
    <t xml:space="preserve">合计</t>
  </si>
  <si>
    <t xml:space="preserve">一、市对下返还性支出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增值税返还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消费税返还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所得税基数返还</t>
    </r>
  </si>
  <si>
    <r>
      <rPr>
        <sz val="11"/>
        <rFont val="宋体"/>
        <family val="0"/>
        <charset val="134"/>
      </rPr>
      <t xml:space="preserve">     4</t>
    </r>
    <r>
      <rPr>
        <sz val="11"/>
        <rFont val="Noto Sans"/>
        <family val="2"/>
      </rPr>
      <t xml:space="preserve">、成品油税费改革税收返还</t>
    </r>
  </si>
  <si>
    <t xml:space="preserve">二、市对下转移支付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体制补助支出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均衡性转移支付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革命老区及民族和边境地区转移支付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县级基本财力保障机制奖补资金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结算补助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资源枯竭型城市转移支付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企业事业单位划转补助</t>
    </r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成品油价格和税费改革转移支付</t>
    </r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基层公检法司转移支付</t>
    </r>
  </si>
  <si>
    <r>
      <rPr>
        <sz val="11"/>
        <rFont val="宋体"/>
        <family val="0"/>
        <charset val="134"/>
      </rPr>
      <t xml:space="preserve">    10</t>
    </r>
    <r>
      <rPr>
        <sz val="11"/>
        <rFont val="Noto Sans"/>
        <family val="2"/>
      </rPr>
      <t xml:space="preserve">、义务教育等转移支付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基本养老保险和低保等转移支付</t>
    </r>
  </si>
  <si>
    <r>
      <rPr>
        <sz val="11"/>
        <rFont val="宋体"/>
        <family val="0"/>
        <charset val="134"/>
      </rPr>
      <t xml:space="preserve">    12</t>
    </r>
    <r>
      <rPr>
        <sz val="11"/>
        <rFont val="Noto Sans"/>
        <family val="2"/>
      </rPr>
      <t xml:space="preserve">、新型农村合作医疗等转移支付</t>
    </r>
  </si>
  <si>
    <r>
      <rPr>
        <sz val="11"/>
        <rFont val="宋体"/>
        <family val="0"/>
        <charset val="134"/>
      </rPr>
      <t xml:space="preserve">    13</t>
    </r>
    <r>
      <rPr>
        <sz val="11"/>
        <rFont val="Noto Sans"/>
        <family val="2"/>
      </rPr>
      <t xml:space="preserve">、农村综合改革转移支付支出</t>
    </r>
  </si>
  <si>
    <r>
      <rPr>
        <sz val="11"/>
        <rFont val="宋体"/>
        <family val="0"/>
        <charset val="134"/>
      </rPr>
      <t xml:space="preserve">    14</t>
    </r>
    <r>
      <rPr>
        <sz val="11"/>
        <rFont val="Noto Sans"/>
        <family val="2"/>
      </rPr>
      <t xml:space="preserve">、产粮（油）大县奖励资金</t>
    </r>
  </si>
  <si>
    <r>
      <rPr>
        <sz val="11"/>
        <rFont val="宋体"/>
        <family val="0"/>
        <charset val="134"/>
      </rPr>
      <t xml:space="preserve">    15</t>
    </r>
    <r>
      <rPr>
        <sz val="11"/>
        <rFont val="Noto Sans"/>
        <family val="2"/>
      </rPr>
      <t xml:space="preserve">、重点生态功能区转移支付</t>
    </r>
  </si>
  <si>
    <r>
      <rPr>
        <sz val="11"/>
        <rFont val="宋体"/>
        <family val="0"/>
        <charset val="134"/>
      </rPr>
      <t xml:space="preserve">    16</t>
    </r>
    <r>
      <rPr>
        <sz val="11"/>
        <rFont val="Noto Sans"/>
        <family val="2"/>
      </rPr>
      <t xml:space="preserve">、固定数额补助</t>
    </r>
  </si>
  <si>
    <r>
      <rPr>
        <sz val="11"/>
        <rFont val="宋体"/>
        <family val="0"/>
        <charset val="134"/>
      </rPr>
      <t xml:space="preserve">    17</t>
    </r>
    <r>
      <rPr>
        <sz val="11"/>
        <rFont val="Noto Sans"/>
        <family val="2"/>
      </rPr>
      <t xml:space="preserve">、其他一般性转移支付</t>
    </r>
  </si>
  <si>
    <r>
      <rPr>
        <sz val="11"/>
        <rFont val="宋体"/>
        <family val="0"/>
        <charset val="134"/>
      </rPr>
      <t xml:space="preserve">    18</t>
    </r>
    <r>
      <rPr>
        <sz val="11"/>
        <rFont val="Noto Sans"/>
        <family val="2"/>
      </rPr>
      <t xml:space="preserve">、一般公共服务</t>
    </r>
  </si>
  <si>
    <r>
      <rPr>
        <sz val="11"/>
        <rFont val="宋体"/>
        <family val="0"/>
        <charset val="134"/>
      </rPr>
      <t xml:space="preserve">    19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    20</t>
    </r>
    <r>
      <rPr>
        <sz val="11"/>
        <rFont val="Noto Sans"/>
        <family val="2"/>
      </rPr>
      <t xml:space="preserve">、科学技术</t>
    </r>
  </si>
  <si>
    <r>
      <rPr>
        <sz val="11"/>
        <rFont val="宋体"/>
        <family val="0"/>
        <charset val="134"/>
      </rPr>
      <t xml:space="preserve">    21</t>
    </r>
    <r>
      <rPr>
        <sz val="11"/>
        <rFont val="Noto Sans"/>
        <family val="2"/>
      </rPr>
      <t xml:space="preserve">、教育</t>
    </r>
  </si>
  <si>
    <r>
      <rPr>
        <sz val="11"/>
        <rFont val="宋体"/>
        <family val="0"/>
        <charset val="134"/>
      </rPr>
      <t xml:space="preserve">    22</t>
    </r>
    <r>
      <rPr>
        <sz val="11"/>
        <rFont val="Noto Sans"/>
        <family val="2"/>
      </rPr>
      <t xml:space="preserve">、文化体育与传媒</t>
    </r>
  </si>
  <si>
    <r>
      <rPr>
        <sz val="11"/>
        <rFont val="宋体"/>
        <family val="0"/>
        <charset val="134"/>
      </rPr>
      <t xml:space="preserve">    23</t>
    </r>
    <r>
      <rPr>
        <sz val="11"/>
        <rFont val="Noto Sans"/>
        <family val="2"/>
      </rPr>
      <t xml:space="preserve">、社会保障与就业</t>
    </r>
  </si>
  <si>
    <r>
      <rPr>
        <sz val="11"/>
        <rFont val="宋体"/>
        <family val="0"/>
        <charset val="134"/>
      </rPr>
      <t xml:space="preserve">    24</t>
    </r>
    <r>
      <rPr>
        <sz val="11"/>
        <rFont val="Noto Sans"/>
        <family val="2"/>
      </rPr>
      <t xml:space="preserve">、医疗卫生</t>
    </r>
  </si>
  <si>
    <r>
      <rPr>
        <sz val="11"/>
        <rFont val="宋体"/>
        <family val="0"/>
        <charset val="134"/>
      </rPr>
      <t xml:space="preserve">    25</t>
    </r>
    <r>
      <rPr>
        <sz val="11"/>
        <rFont val="Noto Sans"/>
        <family val="2"/>
      </rPr>
      <t xml:space="preserve">、节能环保</t>
    </r>
  </si>
  <si>
    <r>
      <rPr>
        <sz val="11"/>
        <rFont val="宋体"/>
        <family val="0"/>
        <charset val="134"/>
      </rPr>
      <t xml:space="preserve">    26</t>
    </r>
    <r>
      <rPr>
        <sz val="11"/>
        <rFont val="Noto Sans"/>
        <family val="2"/>
      </rPr>
      <t xml:space="preserve">、农林水</t>
    </r>
  </si>
  <si>
    <r>
      <rPr>
        <sz val="11"/>
        <rFont val="宋体"/>
        <family val="0"/>
        <charset val="134"/>
      </rPr>
      <t xml:space="preserve">    27</t>
    </r>
    <r>
      <rPr>
        <sz val="11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    28</t>
    </r>
    <r>
      <rPr>
        <sz val="11"/>
        <rFont val="Noto Sans"/>
        <family val="2"/>
      </rPr>
      <t xml:space="preserve">、资源勘探电力等</t>
    </r>
  </si>
  <si>
    <r>
      <rPr>
        <sz val="11"/>
        <rFont val="宋体"/>
        <family val="0"/>
        <charset val="134"/>
      </rPr>
      <t xml:space="preserve">    29</t>
    </r>
    <r>
      <rPr>
        <sz val="11"/>
        <rFont val="Noto Sans"/>
        <family val="2"/>
      </rPr>
      <t xml:space="preserve">、商业服务业等</t>
    </r>
  </si>
  <si>
    <r>
      <rPr>
        <sz val="11"/>
        <rFont val="宋体"/>
        <family val="0"/>
        <charset val="134"/>
      </rPr>
      <t xml:space="preserve">    30</t>
    </r>
    <r>
      <rPr>
        <sz val="11"/>
        <rFont val="Noto Sans"/>
        <family val="2"/>
      </rPr>
      <t xml:space="preserve">、金融监管</t>
    </r>
  </si>
  <si>
    <r>
      <rPr>
        <sz val="11"/>
        <rFont val="宋体"/>
        <family val="0"/>
        <charset val="134"/>
      </rPr>
      <t xml:space="preserve">    31</t>
    </r>
    <r>
      <rPr>
        <sz val="11"/>
        <rFont val="Noto Sans"/>
        <family val="2"/>
      </rPr>
      <t xml:space="preserve">、国土资源气象</t>
    </r>
  </si>
  <si>
    <r>
      <rPr>
        <sz val="11"/>
        <rFont val="宋体"/>
        <family val="0"/>
        <charset val="134"/>
      </rPr>
      <t xml:space="preserve">    32</t>
    </r>
    <r>
      <rPr>
        <sz val="11"/>
        <rFont val="Noto Sans"/>
        <family val="2"/>
      </rPr>
      <t xml:space="preserve">、保障性住房</t>
    </r>
  </si>
  <si>
    <r>
      <rPr>
        <sz val="11"/>
        <rFont val="宋体"/>
        <family val="0"/>
        <charset val="134"/>
      </rPr>
      <t xml:space="preserve">    33</t>
    </r>
    <r>
      <rPr>
        <sz val="11"/>
        <rFont val="Noto Sans"/>
        <family val="2"/>
      </rPr>
      <t xml:space="preserve">、粮油储备</t>
    </r>
  </si>
  <si>
    <r>
      <rPr>
        <sz val="11"/>
        <rFont val="宋体"/>
        <family val="0"/>
        <charset val="134"/>
      </rPr>
      <t xml:space="preserve">    34</t>
    </r>
    <r>
      <rPr>
        <sz val="11"/>
        <rFont val="Noto Sans"/>
        <family val="2"/>
      </rPr>
      <t xml:space="preserve">、其他支出</t>
    </r>
  </si>
  <si>
    <t xml:space="preserve">按地区划分：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本溪县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桓仁县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平山区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明山区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溪湖区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南芬区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高新区</t>
    </r>
  </si>
  <si>
    <r>
      <rPr>
        <sz val="20"/>
        <rFont val="Noto Sans"/>
        <family val="2"/>
      </rPr>
      <t xml:space="preserve">全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收入草案</t>
    </r>
  </si>
  <si>
    <t xml:space="preserve">表二十四</t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一、散装水泥专项资金收入</t>
  </si>
  <si>
    <t xml:space="preserve">二、新型墙体材料专项基金收入</t>
  </si>
  <si>
    <t xml:space="preserve">三、政府住房基金收入</t>
  </si>
  <si>
    <t xml:space="preserve">四、城市公用事业附加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彩票公益金收入</t>
  </si>
  <si>
    <t xml:space="preserve">九、城市基础设施配套费收入</t>
  </si>
  <si>
    <t xml:space="preserve">十、水土保持补偿收入</t>
  </si>
  <si>
    <t xml:space="preserve">十一、污水处理费收入</t>
  </si>
  <si>
    <t xml:space="preserve">十二、彩票发行机构和彩票销售机构的业务费用</t>
  </si>
  <si>
    <t xml:space="preserve">十三、其他收入</t>
  </si>
  <si>
    <t xml:space="preserve">政府性基金收入合计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上级财政各项补助收入</t>
    </r>
  </si>
  <si>
    <t xml:space="preserve">   上年结余收入</t>
  </si>
  <si>
    <t xml:space="preserve">调入资金</t>
  </si>
  <si>
    <t xml:space="preserve">地方政府专项债券转贷收入</t>
  </si>
  <si>
    <r>
      <rPr>
        <sz val="20"/>
        <rFont val="Noto Sans"/>
        <family val="2"/>
      </rPr>
      <t xml:space="preserve">全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支出草案</t>
    </r>
  </si>
  <si>
    <t xml:space="preserve">表二十五</t>
  </si>
  <si>
    <t xml:space="preserve">一、教育支出</t>
  </si>
  <si>
    <t xml:space="preserve">二、科学技术支出</t>
  </si>
  <si>
    <t xml:space="preserve">三、文化体育与传媒支出</t>
  </si>
  <si>
    <t xml:space="preserve">四、社会保障和就业支出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信息等支出</t>
  </si>
  <si>
    <t xml:space="preserve">十、商业服务业等支出</t>
  </si>
  <si>
    <t xml:space="preserve">十一、金融支出</t>
  </si>
  <si>
    <t xml:space="preserve">十二、其他支出</t>
  </si>
  <si>
    <t xml:space="preserve">政府性基金支出合计</t>
  </si>
  <si>
    <t xml:space="preserve">加：上解上级财政支出</t>
  </si>
  <si>
    <t xml:space="preserve">    调出资金</t>
  </si>
  <si>
    <t xml:space="preserve">    年终结余</t>
  </si>
  <si>
    <t xml:space="preserve">减：地方政府专项债券还本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收入草案</t>
    </r>
  </si>
  <si>
    <t xml:space="preserve">表二十八</t>
  </si>
  <si>
    <t xml:space="preserve">   调入资金</t>
  </si>
  <si>
    <t xml:space="preserve">   地方政府专项债券转贷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支出草案</t>
    </r>
  </si>
  <si>
    <t xml:space="preserve">表二十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地方教育附加安排的支出</t>
  </si>
  <si>
    <t xml:space="preserve">核电站乏燃料处理处置基金支出</t>
  </si>
  <si>
    <t xml:space="preserve">文化事业建设费安排的支出</t>
  </si>
  <si>
    <t xml:space="preserve">精神文明建设</t>
  </si>
  <si>
    <t xml:space="preserve">人才培训教学</t>
  </si>
  <si>
    <t xml:space="preserve">文化创作</t>
  </si>
  <si>
    <t xml:space="preserve">文化事业单位补助</t>
  </si>
  <si>
    <t xml:space="preserve">爱国主义教育基地</t>
  </si>
  <si>
    <t xml:space="preserve">其他文化事业建设费安排的支出</t>
  </si>
  <si>
    <t xml:space="preserve">国家电影事业发展专项资金及对应专项债务收入安排的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后期扶持基金支出</t>
  </si>
  <si>
    <t xml:space="preserve">残疾人就业保障金支出</t>
  </si>
  <si>
    <t xml:space="preserve">就业和培训</t>
  </si>
  <si>
    <t xml:space="preserve">职业康复</t>
  </si>
  <si>
    <t xml:space="preserve">扶持农村残疾人生产</t>
  </si>
  <si>
    <t xml:space="preserve">奖励残疾人就业单位</t>
  </si>
  <si>
    <t xml:space="preserve">其他残疾人就业保障金支出</t>
  </si>
  <si>
    <t xml:space="preserve">可再生能源电价附加收入安排的支出</t>
  </si>
  <si>
    <t xml:space="preserve">废弃电器电子产品处理基金支出</t>
  </si>
  <si>
    <t xml:space="preserve">政府住房基金及对应专项债务收入安排的支出</t>
  </si>
  <si>
    <t xml:space="preserve">管理费用支出</t>
  </si>
  <si>
    <t xml:space="preserve">廉租住房支出 </t>
  </si>
  <si>
    <t xml:space="preserve">公共租赁住房支出</t>
  </si>
  <si>
    <t xml:space="preserve">公用租赁住房维护和管理支出</t>
  </si>
  <si>
    <t xml:space="preserve">保障性住房租金补贴 </t>
  </si>
  <si>
    <t xml:space="preserve">其他政府住房基金支出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农田水利建设资金安排的支出</t>
  </si>
  <si>
    <t xml:space="preserve">其他国有土地使用权出让收入安排的支出</t>
  </si>
  <si>
    <t xml:space="preserve">城市公用事业附加及对应专项债务收入安排的支出</t>
  </si>
  <si>
    <t xml:space="preserve">城市公用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城市公共设施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七、农林水事务支出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育林基金支出</t>
  </si>
  <si>
    <t xml:space="preserve">森林培育</t>
  </si>
  <si>
    <t xml:space="preserve">林业有害生物防治</t>
  </si>
  <si>
    <t xml:space="preserve">森林防火</t>
  </si>
  <si>
    <t xml:space="preserve">森林资源监测</t>
  </si>
  <si>
    <t xml:space="preserve">林业技术推广</t>
  </si>
  <si>
    <t xml:space="preserve">林区公共支出</t>
  </si>
  <si>
    <t xml:space="preserve">其他育林基金支出</t>
  </si>
  <si>
    <t xml:space="preserve">森林植被恢复费安排的支出</t>
  </si>
  <si>
    <t xml:space="preserve">林地调查规划设计</t>
  </si>
  <si>
    <t xml:space="preserve">林地整理</t>
  </si>
  <si>
    <t xml:space="preserve">森林资源管护</t>
  </si>
  <si>
    <t xml:space="preserve">其他森林植被恢复费安排的支出</t>
  </si>
  <si>
    <t xml:space="preserve">中央水利建设基金支出</t>
  </si>
  <si>
    <t xml:space="preserve">水利工程建设</t>
  </si>
  <si>
    <t xml:space="preserve">水利工程维护</t>
  </si>
  <si>
    <t xml:space="preserve">防洪工程含应急度汛</t>
  </si>
  <si>
    <t xml:space="preserve">其他中央水利建设基金支出</t>
  </si>
  <si>
    <t xml:space="preserve">地方水利建设基金支出</t>
  </si>
  <si>
    <t xml:space="preserve">水土保持</t>
  </si>
  <si>
    <t xml:space="preserve">其他地方水利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南水北调工程基金及对应专项债务收入安排的支出</t>
  </si>
  <si>
    <t xml:space="preserve">国家重大水利工程建设基金及对应专项债务收入安排的支出</t>
  </si>
  <si>
    <t xml:space="preserve">地方重大水利工程建设</t>
  </si>
  <si>
    <t xml:space="preserve">其他重大水利工程建设基金支出</t>
  </si>
  <si>
    <t xml:space="preserve">水土保持补偿费安排的支出</t>
  </si>
  <si>
    <t xml:space="preserve">综合治理和生态修复</t>
  </si>
  <si>
    <t xml:space="preserve">预防保护和监督管理</t>
  </si>
  <si>
    <t xml:space="preserve">其他水土保持补偿费安排的支出</t>
  </si>
  <si>
    <t xml:space="preserve">公路水路运输</t>
  </si>
  <si>
    <t xml:space="preserve">铁路运输</t>
  </si>
  <si>
    <t xml:space="preserve">海南省高等级公路车辆通行费及对应专项债务收入安排的支出</t>
  </si>
  <si>
    <t xml:space="preserve">转让政府还贷道路收费权收入安排的支出</t>
  </si>
  <si>
    <t xml:space="preserve">车辆通行费安排及对应专项债务收入安排的支出</t>
  </si>
  <si>
    <t xml:space="preserve">港口建设费及对应专项债务收入安排的支出</t>
  </si>
  <si>
    <t xml:space="preserve">铁路建设基金支出</t>
  </si>
  <si>
    <t xml:space="preserve">船舶油污损害赔偿基金支出</t>
  </si>
  <si>
    <t xml:space="preserve">民航发展基金支出</t>
  </si>
  <si>
    <t xml:space="preserve">工业和信息产业监管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山西省煤炭可持续发展基金支出</t>
  </si>
  <si>
    <t xml:space="preserve">电力改革预留资产变现收入安排的支出</t>
  </si>
  <si>
    <t xml:space="preserve">旅游发展基金支出</t>
  </si>
  <si>
    <t xml:space="preserve">金融调控支出</t>
  </si>
  <si>
    <t xml:space="preserve">其他政府性基金支出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现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年终结余</t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市本级国有资本经营预算收支总表</t>
    </r>
  </si>
  <si>
    <t xml:space="preserve">表三十九</t>
  </si>
  <si>
    <t xml:space="preserve">收入</t>
  </si>
  <si>
    <t xml:space="preserve">支出</t>
  </si>
  <si>
    <t xml:space="preserve">项目</t>
  </si>
  <si>
    <t xml:space="preserve">执行数</t>
  </si>
  <si>
    <t xml:space="preserve">一、利润收入</t>
  </si>
  <si>
    <t xml:space="preserve">一、农林水事务</t>
  </si>
  <si>
    <t xml:space="preserve">二、股利、股息收入</t>
  </si>
  <si>
    <t xml:space="preserve">二、交通运输</t>
  </si>
  <si>
    <t xml:space="preserve">三、产权转让收入</t>
  </si>
  <si>
    <t xml:space="preserve">三、工业商业金融等事务</t>
  </si>
  <si>
    <t xml:space="preserve">四、清算收入</t>
  </si>
  <si>
    <t xml:space="preserve">四、其他支出</t>
  </si>
  <si>
    <t xml:space="preserve">五、其他国有资本经营收入</t>
  </si>
  <si>
    <t xml:space="preserve">五、结转下年</t>
  </si>
  <si>
    <t xml:space="preserve">六、上年结转</t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市本级国有资本经营预算收入表</t>
    </r>
  </si>
  <si>
    <t xml:space="preserve">表四十</t>
  </si>
  <si>
    <t xml:space="preserve">科目名称／企业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较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增减</t>
    </r>
    <r>
      <rPr>
        <sz val="11"/>
        <rFont val="宋体"/>
        <family val="0"/>
        <charset val="134"/>
      </rPr>
      <t xml:space="preserve">%</t>
    </r>
  </si>
  <si>
    <t xml:space="preserve">    煤炭企业利润收入</t>
  </si>
  <si>
    <t xml:space="preserve">    有色冶金采掘企业利润收入</t>
  </si>
  <si>
    <t xml:space="preserve">    钢铁企业利润收入</t>
  </si>
  <si>
    <t xml:space="preserve">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境外企业利润收入</t>
  </si>
  <si>
    <t xml:space="preserve">    对外合作企业利润收入</t>
  </si>
  <si>
    <t xml:space="preserve">    医药企业利润收入</t>
  </si>
  <si>
    <t xml:space="preserve">    农林牧渔企业利润收入</t>
  </si>
  <si>
    <t xml:space="preserve">    其他企业利润收入</t>
  </si>
  <si>
    <t xml:space="preserve">    国有控股公司股利、股息收入</t>
  </si>
  <si>
    <t xml:space="preserve">    国有参股公司股利、股息收入</t>
  </si>
  <si>
    <t xml:space="preserve">    其他股利、股息收入</t>
  </si>
  <si>
    <t xml:space="preserve">    股权、股份转让收入</t>
  </si>
  <si>
    <t xml:space="preserve">    国有独资企业转让收入</t>
  </si>
  <si>
    <t xml:space="preserve">    其他产权转让收入</t>
  </si>
  <si>
    <t xml:space="preserve">    股权、股份清算收入</t>
  </si>
  <si>
    <t xml:space="preserve">    国有企业清算收入</t>
  </si>
  <si>
    <t xml:space="preserve">    其他清算收入</t>
  </si>
  <si>
    <t xml:space="preserve">五、其他国有资本收入</t>
  </si>
  <si>
    <t xml:space="preserve"> 合        计</t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市本级国有资本经营预算支出表</t>
    </r>
  </si>
  <si>
    <t xml:space="preserve">表四十一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较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增减</t>
    </r>
    <r>
      <rPr>
        <sz val="11"/>
        <rFont val="Times New Roman"/>
        <family val="1"/>
      </rPr>
      <t xml:space="preserve">%</t>
    </r>
  </si>
  <si>
    <t xml:space="preserve">小计</t>
  </si>
  <si>
    <t xml:space="preserve">资本性支出</t>
  </si>
  <si>
    <t xml:space="preserve">费用性支出 </t>
  </si>
  <si>
    <t xml:space="preserve">……</t>
  </si>
  <si>
    <t xml:space="preserve">十一、其他支出</t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市本级国有资本经营预算支出明细表</t>
    </r>
  </si>
  <si>
    <t xml:space="preserve">表四十二</t>
  </si>
  <si>
    <r>
      <rPr>
        <sz val="11"/>
        <rFont val="Noto Sans"/>
        <family val="2"/>
      </rPr>
      <t xml:space="preserve">预算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企业名称</t>
    </r>
  </si>
  <si>
    <t xml:space="preserve">一、国资委</t>
  </si>
  <si>
    <t xml:space="preserve">重型汽车厂</t>
  </si>
  <si>
    <t xml:space="preserve">华厦集团</t>
  </si>
  <si>
    <t xml:space="preserve">二、其他市属企业</t>
  </si>
  <si>
    <t xml:space="preserve">化工集团</t>
  </si>
  <si>
    <t xml:space="preserve">水泥集团</t>
  </si>
  <si>
    <t xml:space="preserve">合      计</t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市本级国有资本经营预算支出项目表</t>
    </r>
  </si>
  <si>
    <t xml:space="preserve">表四十三</t>
  </si>
  <si>
    <t xml:space="preserve">项目名称</t>
  </si>
  <si>
    <t xml:space="preserve">起始年</t>
  </si>
  <si>
    <t xml:space="preserve">终止年</t>
  </si>
  <si>
    <t xml:space="preserve">承担项目企业</t>
  </si>
  <si>
    <t xml:space="preserve">总支出</t>
  </si>
  <si>
    <t xml:space="preserve">截止上年           年底累计安排支出</t>
  </si>
  <si>
    <t xml:space="preserve">本年实际支出</t>
  </si>
  <si>
    <t xml:space="preserve">金额</t>
  </si>
  <si>
    <t xml:space="preserve">其中：财政安排支出</t>
  </si>
  <si>
    <t xml:space="preserve">一、资本性支出</t>
  </si>
  <si>
    <t xml:space="preserve">（一）新设企业注入国有资本</t>
  </si>
  <si>
    <t xml:space="preserve">（二）补充企业国有资本</t>
  </si>
  <si>
    <t xml:space="preserve">（三）认购股权、股份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四）其他资本性支出</t>
    </r>
  </si>
  <si>
    <t xml:space="preserve">二、费用性支出</t>
  </si>
  <si>
    <t xml:space="preserve">善后工作经费</t>
  </si>
  <si>
    <t xml:space="preserve">三、其他支出</t>
  </si>
  <si>
    <t xml:space="preserve">离退休人员统筹外费用支出</t>
  </si>
  <si>
    <t xml:space="preserve">医疗保险风险调剂金帐户差额款支出</t>
  </si>
  <si>
    <t xml:space="preserve">离退休人员欠缴各项保险费用支出</t>
  </si>
  <si>
    <t xml:space="preserve">国有企业职教幼教退休人员待遇差补助支出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_ * #,##0_ ;_ * \-#,##0_ ;_ * \-??_ ;_ @_ "/>
    <numFmt numFmtId="201" formatCode="#,##0_ "/>
    <numFmt numFmtId="202" formatCode="0.0_ "/>
    <numFmt numFmtId="203" formatCode="0.0_);[RED]\(0.0\)"/>
    <numFmt numFmtId="204" formatCode="0_ ;[RED]\-0\ "/>
    <numFmt numFmtId="205" formatCode="#,##0_);[RED]\(#,##0\)"/>
    <numFmt numFmtId="206" formatCode="#,##0.00_ "/>
    <numFmt numFmtId="207" formatCode="0.00_);[RED]\(0.00\)"/>
    <numFmt numFmtId="208" formatCode="0.0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0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10"/>
      <name val="Times New Roman"/>
      <family val="1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color rgb="FF000000"/>
      <name val="华文仿宋"/>
      <family val="0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楷体_GB2312"/>
      <family val="0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4"/>
      <name val="楷体"/>
      <family val="3"/>
      <charset val="134"/>
    </font>
    <font>
      <b val="true"/>
      <sz val="21"/>
      <name val="楷体_GB2312"/>
      <family val="0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Geneva"/>
      <family val="0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75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6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5" borderId="0" applyFont="true" applyBorder="false" applyAlignment="true" applyProtection="false">
      <alignment horizontal="general" vertical="center" textRotation="0" wrapText="false" indent="0" shrinkToFit="false"/>
    </xf>
    <xf numFmtId="164" fontId="40" fillId="15" borderId="0" applyFont="true" applyBorder="false" applyAlignment="true" applyProtection="false">
      <alignment horizontal="general" vertical="center" textRotation="0" wrapText="false" indent="0" shrinkToFit="false"/>
    </xf>
    <xf numFmtId="164" fontId="40" fillId="15" borderId="0" applyFont="true" applyBorder="false" applyAlignment="true" applyProtection="false">
      <alignment horizontal="general" vertical="center" textRotation="0" wrapText="false" indent="0" shrinkToFit="false"/>
    </xf>
    <xf numFmtId="164" fontId="40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42" fillId="12" borderId="0" applyFont="true" applyBorder="false" applyAlignment="true" applyProtection="false">
      <alignment horizontal="general" vertical="center" textRotation="0" wrapText="false" indent="0" shrinkToFit="false"/>
    </xf>
    <xf numFmtId="164" fontId="42" fillId="12" borderId="0" applyFont="true" applyBorder="false" applyAlignment="true" applyProtection="false">
      <alignment horizontal="general" vertical="center" textRotation="0" wrapText="false" indent="0" shrinkToFit="false"/>
    </xf>
    <xf numFmtId="164" fontId="42" fillId="12" borderId="0" applyFont="true" applyBorder="false" applyAlignment="true" applyProtection="false">
      <alignment horizontal="general" vertical="center" textRotation="0" wrapText="false" indent="0" shrinkToFit="false"/>
    </xf>
    <xf numFmtId="164" fontId="42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6" fillId="0" borderId="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36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6" fillId="0" borderId="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3" fontId="52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0" borderId="9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0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5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5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1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0" fontId="56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8" xfId="1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8" xfId="1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1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0" borderId="8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5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8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18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18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6" fillId="0" borderId="9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0" borderId="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2_表1汇总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" xfId="0"/>
    <cellStyle name="常规_2007年预算草案(人大)" xfId="0"/>
    <cellStyle name="常规_2007年预算草案_高新区人代会（2015年含9项基金后市局调整）12(1).12" xfId="0"/>
    <cellStyle name="常规_2012年报人代会20张表-表样" xfId="0"/>
    <cellStyle name="常规_人代会用表2010.01.05（按快报数）" xfId="0"/>
    <cellStyle name="常规_省厅人代会一般公共预算表格表样" xfId="0"/>
    <cellStyle name="常规_省本级2004年快报及2005年预算（平衡部分）" xfId="0"/>
    <cellStyle name="常规_省本级2004年快报及2005年预算（平衡部分）_高新区人代会（2015年含9项基金后市局调整）12(1).12" xfId="0"/>
    <cellStyle name="常规_非税报人代会报告附表（基金）2015(1).1.4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标题_（表2）2012年财政支出快报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75"/>
    <col collapsed="false" customWidth="true" hidden="false" outlineLevel="0" max="3" min="3" style="1" width="20.62"/>
    <col collapsed="false" customWidth="true" hidden="false" outlineLevel="0" max="4" min="4" style="1" width="21.87"/>
    <col collapsed="false" customWidth="true" hidden="false" outlineLevel="0" max="5" min="5" style="1" width="18.99"/>
    <col collapsed="false" customWidth="true" hidden="false" outlineLevel="0" max="6" min="6" style="2" width="3.12"/>
    <col collapsed="false" customWidth="false" hidden="false" outlineLevel="0" max="7" min="7" style="1" width="8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3" t="s">
        <v>0</v>
      </c>
      <c r="B1" s="3"/>
      <c r="C1" s="3"/>
      <c r="D1" s="3"/>
      <c r="E1" s="3"/>
      <c r="F1" s="2"/>
    </row>
    <row r="2" s="1" customFormat="true" ht="14.25" hidden="false" customHeight="true" outlineLevel="0" collapsed="false">
      <c r="A2" s="4" t="s">
        <v>1</v>
      </c>
      <c r="B2" s="5"/>
      <c r="C2" s="6"/>
      <c r="D2" s="6"/>
      <c r="E2" s="7" t="s">
        <v>2</v>
      </c>
      <c r="F2" s="2"/>
    </row>
    <row r="3" s="11" customFormat="true" ht="1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/>
      <c r="F3" s="10"/>
    </row>
    <row r="4" s="11" customFormat="true" ht="15" hidden="false" customHeight="true" outlineLevel="0" collapsed="false">
      <c r="A4" s="8"/>
      <c r="B4" s="8"/>
      <c r="C4" s="8"/>
      <c r="D4" s="8" t="s">
        <v>7</v>
      </c>
      <c r="E4" s="8" t="s">
        <v>8</v>
      </c>
      <c r="F4" s="10"/>
    </row>
    <row r="5" s="16" customFormat="true" ht="15" hidden="false" customHeight="true" outlineLevel="0" collapsed="false">
      <c r="A5" s="8" t="s">
        <v>9</v>
      </c>
      <c r="B5" s="12" t="n">
        <v>535000</v>
      </c>
      <c r="C5" s="12" t="n">
        <f aca="false">560830+920</f>
        <v>561750</v>
      </c>
      <c r="D5" s="13" t="n">
        <f aca="false">C5-B5</f>
        <v>26750</v>
      </c>
      <c r="E5" s="14" t="n">
        <f aca="false">IF(B5=0,0,D5/B5)*100</f>
        <v>5</v>
      </c>
      <c r="F5" s="15"/>
    </row>
    <row r="6" s="19" customFormat="true" ht="15" hidden="false" customHeight="true" outlineLevel="0" collapsed="false">
      <c r="A6" s="17" t="s">
        <v>10</v>
      </c>
      <c r="B6" s="12" t="n">
        <v>387670</v>
      </c>
      <c r="C6" s="12" t="n">
        <v>412910</v>
      </c>
      <c r="D6" s="13" t="n">
        <f aca="false">C6-B6</f>
        <v>25240</v>
      </c>
      <c r="E6" s="14" t="n">
        <f aca="false">IF(B6=0,0,D6/B6)*100</f>
        <v>6.51069208347306</v>
      </c>
      <c r="F6" s="18"/>
    </row>
    <row r="7" s="19" customFormat="true" ht="15" hidden="false" customHeight="true" outlineLevel="0" collapsed="false">
      <c r="A7" s="17" t="s">
        <v>11</v>
      </c>
      <c r="B7" s="12" t="n">
        <v>88682</v>
      </c>
      <c r="C7" s="12" t="n">
        <v>89030</v>
      </c>
      <c r="D7" s="13" t="n">
        <f aca="false">C7-B7</f>
        <v>348</v>
      </c>
      <c r="E7" s="14" t="n">
        <f aca="false">IF(B7=0,0,D7/B7)*100</f>
        <v>0.39241334205363</v>
      </c>
      <c r="F7" s="18"/>
    </row>
    <row r="8" s="19" customFormat="true" ht="15" hidden="false" customHeight="true" outlineLevel="0" collapsed="false">
      <c r="A8" s="17" t="s">
        <v>12</v>
      </c>
      <c r="B8" s="12" t="n">
        <v>91320</v>
      </c>
      <c r="C8" s="12" t="n">
        <v>94620</v>
      </c>
      <c r="D8" s="13" t="n">
        <f aca="false">C8-B8</f>
        <v>3300</v>
      </c>
      <c r="E8" s="14" t="n">
        <f aca="false">IF(B8=0,0,D8/B8)*100</f>
        <v>3.61366622864652</v>
      </c>
      <c r="F8" s="18"/>
    </row>
    <row r="9" s="19" customFormat="true" ht="15" hidden="false" customHeight="true" outlineLevel="0" collapsed="false">
      <c r="A9" s="17" t="s">
        <v>13</v>
      </c>
      <c r="B9" s="12" t="n">
        <v>28410</v>
      </c>
      <c r="C9" s="12" t="n">
        <v>28360</v>
      </c>
      <c r="D9" s="13" t="n">
        <f aca="false">C9-B9</f>
        <v>-50</v>
      </c>
      <c r="E9" s="14" t="n">
        <f aca="false">IF(B9=0,0,D9/B9)*100</f>
        <v>-0.175994368180218</v>
      </c>
      <c r="F9" s="18"/>
    </row>
    <row r="10" s="19" customFormat="true" ht="15" hidden="false" customHeight="true" outlineLevel="0" collapsed="false">
      <c r="A10" s="17" t="s">
        <v>14</v>
      </c>
      <c r="B10" s="12" t="n">
        <v>11068</v>
      </c>
      <c r="C10" s="12" t="n">
        <v>10780</v>
      </c>
      <c r="D10" s="13" t="n">
        <f aca="false">C10-B10</f>
        <v>-288</v>
      </c>
      <c r="E10" s="14" t="n">
        <f aca="false">IF(B10=0,0,D10/B10)*100</f>
        <v>-2.60209613299602</v>
      </c>
      <c r="F10" s="18"/>
    </row>
    <row r="11" s="19" customFormat="true" ht="15" hidden="false" customHeight="true" outlineLevel="0" collapsed="false">
      <c r="A11" s="17" t="s">
        <v>15</v>
      </c>
      <c r="B11" s="12" t="n">
        <v>37750</v>
      </c>
      <c r="C11" s="12" t="n">
        <v>31050</v>
      </c>
      <c r="D11" s="13" t="n">
        <f aca="false">C11-B11</f>
        <v>-6700</v>
      </c>
      <c r="E11" s="14" t="n">
        <f aca="false">IF(B11=0,0,D11/B11)*100</f>
        <v>-17.7483443708609</v>
      </c>
      <c r="F11" s="18"/>
    </row>
    <row r="12" s="19" customFormat="true" ht="15" hidden="false" customHeight="true" outlineLevel="0" collapsed="false">
      <c r="A12" s="17" t="s">
        <v>16</v>
      </c>
      <c r="B12" s="12" t="n">
        <v>24790</v>
      </c>
      <c r="C12" s="12" t="n">
        <v>25050</v>
      </c>
      <c r="D12" s="13" t="n">
        <f aca="false">C12-B12</f>
        <v>260</v>
      </c>
      <c r="E12" s="14" t="n">
        <f aca="false">IF(B12=0,0,D12/B12)*100</f>
        <v>1.04881000403388</v>
      </c>
      <c r="F12" s="18"/>
      <c r="G12" s="20"/>
      <c r="H12" s="20"/>
      <c r="I12" s="20"/>
      <c r="J12" s="20"/>
    </row>
    <row r="13" s="20" customFormat="true" ht="15" hidden="false" customHeight="true" outlineLevel="0" collapsed="false">
      <c r="A13" s="17" t="s">
        <v>17</v>
      </c>
      <c r="B13" s="12" t="n">
        <v>23310</v>
      </c>
      <c r="C13" s="12" t="n">
        <v>24070</v>
      </c>
      <c r="D13" s="13" t="n">
        <f aca="false">C13-B13</f>
        <v>760</v>
      </c>
      <c r="E13" s="14" t="n">
        <f aca="false">IF(B13=0,0,D13/B13)*100</f>
        <v>3.26040326040326</v>
      </c>
      <c r="F13" s="18"/>
    </row>
    <row r="14" s="20" customFormat="true" ht="15" hidden="false" customHeight="true" outlineLevel="0" collapsed="false">
      <c r="A14" s="17" t="s">
        <v>18</v>
      </c>
      <c r="B14" s="12" t="n">
        <v>7330</v>
      </c>
      <c r="C14" s="12" t="n">
        <v>7550</v>
      </c>
      <c r="D14" s="13" t="n">
        <f aca="false">C14-B14</f>
        <v>220</v>
      </c>
      <c r="E14" s="14" t="n">
        <f aca="false">IF(B14=0,0,D14/B14)*100</f>
        <v>3.00136425648022</v>
      </c>
      <c r="F14" s="18"/>
    </row>
    <row r="15" s="20" customFormat="true" ht="15" hidden="false" customHeight="true" outlineLevel="0" collapsed="false">
      <c r="A15" s="17" t="s">
        <v>19</v>
      </c>
      <c r="B15" s="12" t="n">
        <v>42796</v>
      </c>
      <c r="C15" s="12" t="n">
        <v>42460</v>
      </c>
      <c r="D15" s="13" t="n">
        <f aca="false">C15-B15</f>
        <v>-336</v>
      </c>
      <c r="E15" s="14" t="n">
        <f aca="false">IF(B15=0,0,D15/B15)*100</f>
        <v>-0.785120104682681</v>
      </c>
      <c r="F15" s="18"/>
    </row>
    <row r="16" s="20" customFormat="true" ht="15" hidden="false" customHeight="true" outlineLevel="0" collapsed="false">
      <c r="A16" s="17" t="s">
        <v>20</v>
      </c>
      <c r="B16" s="12" t="n">
        <v>5004</v>
      </c>
      <c r="C16" s="12" t="n">
        <v>5554</v>
      </c>
      <c r="D16" s="13" t="n">
        <f aca="false">C16-B16</f>
        <v>550</v>
      </c>
      <c r="E16" s="14" t="n">
        <f aca="false">IF(B16=0,0,D16/B16)*100</f>
        <v>10.9912070343725</v>
      </c>
      <c r="F16" s="18"/>
    </row>
    <row r="17" s="20" customFormat="true" ht="15" hidden="false" customHeight="true" outlineLevel="0" collapsed="false">
      <c r="A17" s="17" t="s">
        <v>21</v>
      </c>
      <c r="B17" s="12" t="n">
        <v>5250</v>
      </c>
      <c r="C17" s="12" t="n">
        <v>5810</v>
      </c>
      <c r="D17" s="13" t="n">
        <f aca="false">C17-B17</f>
        <v>560</v>
      </c>
      <c r="E17" s="14" t="n">
        <f aca="false">IF(B17=0,0,D17/B17)*100</f>
        <v>10.6666666666667</v>
      </c>
      <c r="F17" s="18"/>
    </row>
    <row r="18" s="20" customFormat="true" ht="15" hidden="false" customHeight="true" outlineLevel="0" collapsed="false">
      <c r="A18" s="17" t="s">
        <v>22</v>
      </c>
      <c r="B18" s="12" t="n">
        <v>2140</v>
      </c>
      <c r="C18" s="12" t="n">
        <v>3996</v>
      </c>
      <c r="D18" s="13" t="n">
        <f aca="false">C18-B18</f>
        <v>1856</v>
      </c>
      <c r="E18" s="14" t="n">
        <f aca="false">IF(B18=0,0,D18/B18)*100</f>
        <v>86.7289719626168</v>
      </c>
      <c r="F18" s="18"/>
    </row>
    <row r="19" s="20" customFormat="true" ht="15" hidden="false" customHeight="true" outlineLevel="0" collapsed="false">
      <c r="A19" s="17" t="s">
        <v>23</v>
      </c>
      <c r="B19" s="12" t="n">
        <v>19820</v>
      </c>
      <c r="C19" s="12" t="n">
        <v>44580</v>
      </c>
      <c r="D19" s="13" t="n">
        <f aca="false">C19-B19</f>
        <v>24760</v>
      </c>
      <c r="E19" s="14" t="n">
        <f aca="false">IF(B19=0,0,D19/B19)*100</f>
        <v>124.924318869828</v>
      </c>
      <c r="F19" s="18"/>
    </row>
    <row r="20" s="20" customFormat="true" ht="15" hidden="false" customHeight="true" outlineLevel="0" collapsed="false">
      <c r="A20" s="17" t="s">
        <v>24</v>
      </c>
      <c r="B20" s="12" t="n">
        <v>147330</v>
      </c>
      <c r="C20" s="12" t="n">
        <f aca="false">147920+920</f>
        <v>148840</v>
      </c>
      <c r="D20" s="13" t="n">
        <f aca="false">C20-B20</f>
        <v>1510</v>
      </c>
      <c r="E20" s="14" t="n">
        <f aca="false">IF(B20=0,0,D20/B20)*100</f>
        <v>1.02491006583859</v>
      </c>
      <c r="F20" s="18"/>
    </row>
    <row r="21" s="20" customFormat="true" ht="15" hidden="false" customHeight="true" outlineLevel="0" collapsed="false">
      <c r="A21" s="17" t="s">
        <v>25</v>
      </c>
      <c r="B21" s="12" t="n">
        <v>35430</v>
      </c>
      <c r="C21" s="12" t="n">
        <v>40400</v>
      </c>
      <c r="D21" s="13" t="n">
        <f aca="false">C21-B21</f>
        <v>4970</v>
      </c>
      <c r="E21" s="14" t="n">
        <f aca="false">IF(B21=0,0,D21/B21)*100</f>
        <v>14.0276601749929</v>
      </c>
      <c r="F21" s="18"/>
    </row>
    <row r="22" s="20" customFormat="true" ht="15" hidden="false" customHeight="true" outlineLevel="0" collapsed="false">
      <c r="A22" s="21" t="s">
        <v>26</v>
      </c>
      <c r="B22" s="12" t="n">
        <v>11360</v>
      </c>
      <c r="C22" s="12" t="n">
        <v>11580</v>
      </c>
      <c r="D22" s="13" t="n">
        <f aca="false">C22-B22</f>
        <v>220</v>
      </c>
      <c r="E22" s="14" t="n">
        <f aca="false">IF(B22=0,0,D22/B22)*100</f>
        <v>1.93661971830986</v>
      </c>
      <c r="F22" s="18"/>
    </row>
    <row r="23" s="20" customFormat="true" ht="15" hidden="false" customHeight="true" outlineLevel="0" collapsed="false">
      <c r="A23" s="17" t="s">
        <v>27</v>
      </c>
      <c r="B23" s="12" t="n">
        <v>47730</v>
      </c>
      <c r="C23" s="12" t="n">
        <v>40820</v>
      </c>
      <c r="D23" s="13" t="n">
        <f aca="false">C23-B23</f>
        <v>-6910</v>
      </c>
      <c r="E23" s="14" t="n">
        <f aca="false">IF(B23=0,0,D23/B23)*100</f>
        <v>-14.4772679656401</v>
      </c>
      <c r="F23" s="18"/>
      <c r="G23" s="1"/>
      <c r="H23" s="1"/>
    </row>
    <row r="24" s="20" customFormat="true" ht="15" hidden="false" customHeight="true" outlineLevel="0" collapsed="false">
      <c r="A24" s="17" t="s">
        <v>28</v>
      </c>
      <c r="B24" s="12" t="n">
        <v>31690</v>
      </c>
      <c r="C24" s="12" t="n">
        <v>35885</v>
      </c>
      <c r="D24" s="13" t="n">
        <f aca="false">C24-B24</f>
        <v>4195</v>
      </c>
      <c r="E24" s="14" t="n">
        <f aca="false">IF(B24=0,0,D24/B24)*100</f>
        <v>13.2376143893973</v>
      </c>
      <c r="F24" s="18"/>
      <c r="G24" s="1"/>
      <c r="H24" s="1"/>
    </row>
    <row r="25" s="20" customFormat="true" ht="15" hidden="false" customHeight="true" outlineLevel="0" collapsed="false">
      <c r="A25" s="17" t="s">
        <v>29</v>
      </c>
      <c r="B25" s="12" t="n">
        <v>5300</v>
      </c>
      <c r="C25" s="12" t="n">
        <v>3890</v>
      </c>
      <c r="D25" s="13" t="n">
        <f aca="false">C25-B25</f>
        <v>-1410</v>
      </c>
      <c r="E25" s="14" t="n">
        <f aca="false">IF(B25=0,0,D25/B25)*100</f>
        <v>-26.6037735849057</v>
      </c>
      <c r="F25" s="18"/>
      <c r="G25" s="1"/>
      <c r="H25" s="1"/>
    </row>
    <row r="26" s="20" customFormat="true" ht="15" hidden="false" customHeight="true" outlineLevel="0" collapsed="false">
      <c r="A26" s="17" t="s">
        <v>30</v>
      </c>
      <c r="B26" s="12" t="n">
        <v>25810</v>
      </c>
      <c r="C26" s="12" t="n">
        <v>23535</v>
      </c>
      <c r="D26" s="13" t="n">
        <f aca="false">C26-B26</f>
        <v>-2275</v>
      </c>
      <c r="E26" s="14" t="n">
        <f aca="false">IF(B26=0,0,D26/B26)*100</f>
        <v>-8.81441301821</v>
      </c>
      <c r="F26" s="18"/>
      <c r="G26" s="1"/>
      <c r="H26" s="1"/>
    </row>
    <row r="27" s="20" customFormat="true" ht="15" hidden="false" customHeight="true" outlineLevel="0" collapsed="false">
      <c r="A27" s="17" t="s">
        <v>31</v>
      </c>
      <c r="B27" s="12"/>
      <c r="C27" s="12" t="n">
        <v>20</v>
      </c>
      <c r="D27" s="13" t="n">
        <f aca="false">C27-B27</f>
        <v>20</v>
      </c>
      <c r="E27" s="14" t="n">
        <f aca="false">IF(B27=0,0,D27/B27)*100</f>
        <v>0</v>
      </c>
      <c r="F27" s="18"/>
      <c r="G27" s="1"/>
      <c r="H27" s="1"/>
    </row>
    <row r="28" s="23" customFormat="true" ht="15" hidden="false" customHeight="true" outlineLevel="0" collapsed="false">
      <c r="A28" s="17" t="s">
        <v>32</v>
      </c>
      <c r="B28" s="12" t="n">
        <v>1370</v>
      </c>
      <c r="C28" s="12" t="n">
        <f aca="false">3370+920</f>
        <v>4290</v>
      </c>
      <c r="D28" s="13" t="n">
        <f aca="false">C28-B28</f>
        <v>2920</v>
      </c>
      <c r="E28" s="14" t="n">
        <f aca="false">IF(B28=0,0,D28/B28)*100</f>
        <v>213.138686131387</v>
      </c>
      <c r="F28" s="22"/>
      <c r="G28" s="1"/>
      <c r="H28" s="1"/>
    </row>
    <row r="29" s="1" customFormat="true" ht="13.5" hidden="false" customHeight="false" outlineLevel="0" collapsed="false">
      <c r="A29" s="24"/>
      <c r="B29" s="24"/>
      <c r="C29" s="24"/>
      <c r="D29" s="24"/>
      <c r="E29" s="24"/>
      <c r="F29" s="2"/>
    </row>
    <row r="30" s="1" customFormat="true" ht="13.5" hidden="false" customHeight="false" outlineLevel="0" collapsed="false">
      <c r="F30" s="2"/>
    </row>
    <row r="31" s="1" customFormat="true" ht="13.5" hidden="false" customHeight="false" outlineLevel="0" collapsed="false">
      <c r="F31" s="2"/>
    </row>
    <row r="32" s="1" customFormat="true" ht="13.5" hidden="false" customHeight="false" outlineLevel="0" collapsed="false">
      <c r="F32" s="2"/>
    </row>
    <row r="33" s="1" customFormat="true" ht="13.5" hidden="false" customHeight="false" outlineLevel="0" collapsed="false">
      <c r="F33" s="2"/>
    </row>
    <row r="34" s="1" customFormat="true" ht="13.5" hidden="false" customHeight="false" outlineLevel="0" collapsed="false">
      <c r="F34" s="2"/>
    </row>
    <row r="35" s="1" customFormat="true" ht="13.5" hidden="false" customHeight="false" outlineLevel="0" collapsed="false">
      <c r="F35" s="2"/>
    </row>
    <row r="36" s="1" customFormat="true" ht="13.5" hidden="false" customHeight="false" outlineLevel="0" collapsed="false">
      <c r="F36" s="2"/>
    </row>
    <row r="37" s="1" customFormat="true" ht="13.5" hidden="false" customHeight="false" outlineLevel="0" collapsed="false">
      <c r="F37" s="2"/>
    </row>
    <row r="38" s="1" customFormat="true" ht="13.5" hidden="false" customHeight="false" outlineLevel="0" collapsed="false">
      <c r="F38" s="2"/>
    </row>
    <row r="39" s="1" customFormat="true" ht="13.5" hidden="false" customHeight="false" outlineLevel="0" collapsed="false">
      <c r="F39" s="2"/>
    </row>
    <row r="40" s="1" customFormat="true" ht="13.5" hidden="false" customHeight="false" outlineLevel="0" collapsed="false">
      <c r="F40" s="2"/>
    </row>
    <row r="41" s="1" customFormat="true" ht="13.5" hidden="false" customHeight="false" outlineLevel="0" collapsed="false">
      <c r="F41" s="2"/>
    </row>
    <row r="42" s="1" customFormat="true" ht="13.5" hidden="false" customHeight="false" outlineLevel="0" collapsed="false">
      <c r="F42" s="2"/>
    </row>
    <row r="43" s="1" customFormat="true" ht="13.5" hidden="false" customHeight="false" outlineLevel="0" collapsed="false">
      <c r="F43" s="2"/>
    </row>
    <row r="44" s="1" customFormat="true" ht="13.5" hidden="false" customHeight="false" outlineLevel="0" collapsed="false">
      <c r="F44" s="2"/>
    </row>
    <row r="45" s="1" customFormat="true" ht="13.5" hidden="false" customHeight="false" outlineLevel="0" collapsed="false">
      <c r="F45" s="2"/>
    </row>
    <row r="46" s="1" customFormat="true" ht="13.5" hidden="false" customHeight="false" outlineLevel="0" collapsed="false">
      <c r="F46" s="2"/>
    </row>
    <row r="47" s="1" customFormat="true" ht="13.5" hidden="false" customHeight="false" outlineLevel="0" collapsed="false">
      <c r="F47" s="2"/>
    </row>
    <row r="48" s="1" customFormat="true" ht="13.5" hidden="false" customHeight="false" outlineLevel="0" collapsed="false">
      <c r="F48" s="2"/>
    </row>
    <row r="49" s="1" customFormat="true" ht="13.5" hidden="false" customHeight="false" outlineLevel="0" collapsed="false">
      <c r="F49" s="2"/>
    </row>
    <row r="50" s="1" customFormat="true" ht="13.5" hidden="false" customHeight="false" outlineLevel="0" collapsed="false">
      <c r="F50" s="2"/>
    </row>
    <row r="51" s="1" customFormat="true" ht="13.5" hidden="false" customHeight="false" outlineLevel="0" collapsed="false">
      <c r="F51" s="2"/>
    </row>
    <row r="52" s="1" customFormat="true" ht="13.5" hidden="false" customHeight="false" outlineLevel="0" collapsed="false">
      <c r="F52" s="2"/>
    </row>
    <row r="53" s="1" customFormat="true" ht="13.5" hidden="false" customHeight="false" outlineLevel="0" collapsed="false">
      <c r="F53" s="2"/>
    </row>
    <row r="54" s="1" customFormat="true" ht="13.5" hidden="false" customHeight="false" outlineLevel="0" collapsed="false">
      <c r="F54" s="2"/>
    </row>
    <row r="55" s="1" customFormat="true" ht="13.5" hidden="false" customHeight="false" outlineLevel="0" collapsed="false">
      <c r="F55" s="2"/>
    </row>
    <row r="56" s="1" customFormat="true" ht="13.5" hidden="false" customHeight="false" outlineLevel="0" collapsed="false">
      <c r="F56" s="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0" width="48.99"/>
    <col collapsed="false" customWidth="true" hidden="false" outlineLevel="0" max="2" min="2" style="100" width="18.75"/>
    <col collapsed="false" customWidth="true" hidden="false" outlineLevel="0" max="3" min="3" style="100" width="18.87"/>
    <col collapsed="false" customWidth="true" hidden="false" outlineLevel="0" max="4" min="4" style="100" width="16.49"/>
    <col collapsed="false" customWidth="true" hidden="false" outlineLevel="0" max="5" min="5" style="100" width="16.37"/>
    <col collapsed="false" customWidth="true" hidden="false" outlineLevel="0" max="6" min="6" style="101" width="2.74"/>
    <col collapsed="false" customWidth="false" hidden="false" outlineLevel="0" max="257" min="7" style="100" width="8.99"/>
  </cols>
  <sheetData>
    <row r="1" s="104" customFormat="true" ht="42" hidden="false" customHeight="true" outlineLevel="0" collapsed="false">
      <c r="A1" s="102" t="s">
        <v>1285</v>
      </c>
      <c r="B1" s="102"/>
      <c r="C1" s="102"/>
      <c r="D1" s="102"/>
      <c r="E1" s="102"/>
      <c r="F1" s="103"/>
    </row>
    <row r="2" s="104" customFormat="true" ht="20.25" hidden="false" customHeight="true" outlineLevel="0" collapsed="false">
      <c r="A2" s="105" t="s">
        <v>1286</v>
      </c>
      <c r="B2" s="106"/>
      <c r="C2" s="106"/>
      <c r="D2" s="107"/>
      <c r="E2" s="108" t="s">
        <v>2</v>
      </c>
      <c r="F2" s="103"/>
    </row>
    <row r="3" s="104" customFormat="true" ht="15" hidden="false" customHeight="true" outlineLevel="0" collapsed="false">
      <c r="A3" s="109" t="s">
        <v>35</v>
      </c>
      <c r="B3" s="110" t="s">
        <v>4</v>
      </c>
      <c r="C3" s="110" t="s">
        <v>5</v>
      </c>
      <c r="D3" s="110" t="s">
        <v>6</v>
      </c>
      <c r="E3" s="110"/>
      <c r="F3" s="103"/>
    </row>
    <row r="4" s="104" customFormat="true" ht="15" hidden="false" customHeight="true" outlineLevel="0" collapsed="false">
      <c r="A4" s="109"/>
      <c r="B4" s="109"/>
      <c r="C4" s="109"/>
      <c r="D4" s="109" t="s">
        <v>7</v>
      </c>
      <c r="E4" s="109" t="s">
        <v>8</v>
      </c>
      <c r="F4" s="103"/>
    </row>
    <row r="5" s="94" customFormat="true" ht="15" hidden="false" customHeight="true" outlineLevel="0" collapsed="false">
      <c r="A5" s="111" t="s">
        <v>1287</v>
      </c>
      <c r="B5" s="92"/>
      <c r="C5" s="92"/>
      <c r="D5" s="13" t="n">
        <f aca="false">C5-B5</f>
        <v>0</v>
      </c>
      <c r="E5" s="14" t="n">
        <f aca="false">IF(B5=0,0,D5/B5)*100</f>
        <v>0</v>
      </c>
      <c r="F5" s="112"/>
    </row>
    <row r="6" s="94" customFormat="true" ht="15" hidden="false" customHeight="true" outlineLevel="0" collapsed="false">
      <c r="A6" s="111" t="s">
        <v>1288</v>
      </c>
      <c r="B6" s="92"/>
      <c r="C6" s="92"/>
      <c r="D6" s="13" t="n">
        <f aca="false">C6-B6</f>
        <v>0</v>
      </c>
      <c r="E6" s="14" t="n">
        <f aca="false">IF(B6=0,0,D6/B6)*100</f>
        <v>0</v>
      </c>
      <c r="F6" s="112"/>
    </row>
    <row r="7" s="94" customFormat="true" ht="15" hidden="false" customHeight="true" outlineLevel="0" collapsed="false">
      <c r="A7" s="111" t="s">
        <v>1289</v>
      </c>
      <c r="B7" s="92"/>
      <c r="C7" s="92"/>
      <c r="D7" s="13" t="n">
        <f aca="false">C7-B7</f>
        <v>0</v>
      </c>
      <c r="E7" s="14" t="n">
        <f aca="false">IF(B7=0,0,D7/B7)*100</f>
        <v>0</v>
      </c>
      <c r="F7" s="112"/>
    </row>
    <row r="8" s="94" customFormat="true" ht="15" hidden="false" customHeight="true" outlineLevel="0" collapsed="false">
      <c r="A8" s="111" t="s">
        <v>1290</v>
      </c>
      <c r="B8" s="92" t="n">
        <v>16126</v>
      </c>
      <c r="C8" s="92" t="n">
        <v>300</v>
      </c>
      <c r="D8" s="13" t="n">
        <f aca="false">C8-B8</f>
        <v>-15826</v>
      </c>
      <c r="E8" s="14" t="n">
        <f aca="false">IF(B8=0,0,D8/B8)*100</f>
        <v>-98.1396502542478</v>
      </c>
      <c r="F8" s="112"/>
    </row>
    <row r="9" s="94" customFormat="true" ht="15" hidden="false" customHeight="true" outlineLevel="0" collapsed="false">
      <c r="A9" s="111" t="s">
        <v>1291</v>
      </c>
      <c r="B9" s="92"/>
      <c r="C9" s="92"/>
      <c r="D9" s="13" t="n">
        <f aca="false">C9-B9</f>
        <v>0</v>
      </c>
      <c r="E9" s="14" t="n">
        <f aca="false">IF(B9=0,0,D9/B9)*100</f>
        <v>0</v>
      </c>
      <c r="F9" s="112"/>
    </row>
    <row r="10" s="94" customFormat="true" ht="15" hidden="false" customHeight="true" outlineLevel="0" collapsed="false">
      <c r="A10" s="111" t="s">
        <v>1292</v>
      </c>
      <c r="B10" s="92" t="n">
        <v>99959</v>
      </c>
      <c r="C10" s="92" t="n">
        <v>147994</v>
      </c>
      <c r="D10" s="13" t="n">
        <f aca="false">C10-B10</f>
        <v>48035</v>
      </c>
      <c r="E10" s="14" t="n">
        <f aca="false">IF(B10=0,0,D10/B10)*100</f>
        <v>48.0547024279955</v>
      </c>
      <c r="F10" s="112"/>
    </row>
    <row r="11" s="94" customFormat="true" ht="15" hidden="false" customHeight="true" outlineLevel="0" collapsed="false">
      <c r="A11" s="111" t="s">
        <v>1293</v>
      </c>
      <c r="B11" s="92" t="n">
        <v>545</v>
      </c>
      <c r="C11" s="92"/>
      <c r="D11" s="13" t="n">
        <f aca="false">C11-B11</f>
        <v>-545</v>
      </c>
      <c r="E11" s="14" t="n">
        <f aca="false">IF(B11=0,0,D11/B11)*100</f>
        <v>-100</v>
      </c>
      <c r="F11" s="112"/>
    </row>
    <row r="12" s="94" customFormat="true" ht="15" hidden="false" customHeight="true" outlineLevel="0" collapsed="false">
      <c r="A12" s="111" t="s">
        <v>1294</v>
      </c>
      <c r="B12" s="92"/>
      <c r="C12" s="92"/>
      <c r="D12" s="13" t="n">
        <f aca="false">C12-B12</f>
        <v>0</v>
      </c>
      <c r="E12" s="14" t="n">
        <f aca="false">IF(B12=0,0,D12/B12)*100</f>
        <v>0</v>
      </c>
      <c r="F12" s="112"/>
    </row>
    <row r="13" s="94" customFormat="true" ht="15" hidden="false" customHeight="true" outlineLevel="0" collapsed="false">
      <c r="A13" s="111" t="s">
        <v>1295</v>
      </c>
      <c r="B13" s="92" t="n">
        <v>256</v>
      </c>
      <c r="C13" s="92" t="n">
        <v>654</v>
      </c>
      <c r="D13" s="13" t="n">
        <f aca="false">C13-B13</f>
        <v>398</v>
      </c>
      <c r="E13" s="14" t="n">
        <f aca="false">IF(B13=0,0,D13/B13)*100</f>
        <v>155.46875</v>
      </c>
      <c r="F13" s="112"/>
    </row>
    <row r="14" s="94" customFormat="true" ht="15" hidden="false" customHeight="true" outlineLevel="0" collapsed="false">
      <c r="A14" s="111" t="s">
        <v>1296</v>
      </c>
      <c r="B14" s="92" t="n">
        <v>110</v>
      </c>
      <c r="C14" s="92"/>
      <c r="D14" s="13" t="n">
        <f aca="false">C14-B14</f>
        <v>-110</v>
      </c>
      <c r="E14" s="14" t="n">
        <f aca="false">IF(B14=0,0,D14/B14)*100</f>
        <v>-100</v>
      </c>
      <c r="F14" s="112"/>
    </row>
    <row r="15" s="94" customFormat="true" ht="15" hidden="false" customHeight="true" outlineLevel="0" collapsed="false">
      <c r="A15" s="111" t="s">
        <v>1297</v>
      </c>
      <c r="B15" s="92"/>
      <c r="C15" s="92"/>
      <c r="D15" s="13" t="n">
        <f aca="false">C15-B15</f>
        <v>0</v>
      </c>
      <c r="E15" s="14" t="n">
        <f aca="false">IF(B15=0,0,D15/B15)*100</f>
        <v>0</v>
      </c>
      <c r="F15" s="112"/>
    </row>
    <row r="16" s="94" customFormat="true" ht="15" hidden="false" customHeight="true" outlineLevel="0" collapsed="false">
      <c r="A16" s="111" t="s">
        <v>1298</v>
      </c>
      <c r="B16" s="92" t="n">
        <v>5135</v>
      </c>
      <c r="C16" s="92" t="n">
        <v>5299</v>
      </c>
      <c r="D16" s="13" t="n">
        <f aca="false">C16-B16</f>
        <v>164</v>
      </c>
      <c r="E16" s="14" t="n">
        <f aca="false">IF(B16=0,0,D16/B16)*100</f>
        <v>3.1937682570594</v>
      </c>
      <c r="F16" s="112"/>
    </row>
    <row r="17" s="94" customFormat="true" ht="15" hidden="false" customHeight="true" outlineLevel="0" collapsed="false">
      <c r="A17" s="111"/>
      <c r="B17" s="92"/>
      <c r="C17" s="92"/>
      <c r="D17" s="13" t="n">
        <f aca="false">C17-B17</f>
        <v>0</v>
      </c>
      <c r="E17" s="14" t="n">
        <f aca="false">IF(B17=0,0,D17/B17)*100</f>
        <v>0</v>
      </c>
      <c r="F17" s="112"/>
    </row>
    <row r="18" s="94" customFormat="true" ht="15" hidden="false" customHeight="true" outlineLevel="0" collapsed="false">
      <c r="A18" s="111"/>
      <c r="B18" s="92"/>
      <c r="C18" s="92"/>
      <c r="D18" s="13" t="n">
        <f aca="false">C18-B18</f>
        <v>0</v>
      </c>
      <c r="E18" s="14" t="n">
        <f aca="false">IF(B18=0,0,D18/B18)*100</f>
        <v>0</v>
      </c>
      <c r="F18" s="112"/>
    </row>
    <row r="19" s="94" customFormat="true" ht="15" hidden="false" customHeight="true" outlineLevel="0" collapsed="false">
      <c r="A19" s="111" t="s">
        <v>1299</v>
      </c>
      <c r="B19" s="92" t="n">
        <v>122131</v>
      </c>
      <c r="C19" s="92" t="n">
        <v>154247</v>
      </c>
      <c r="D19" s="13" t="n">
        <f aca="false">C19-B19</f>
        <v>32116</v>
      </c>
      <c r="E19" s="14" t="n">
        <f aca="false">IF(B19=0,0,D19/B19)*100</f>
        <v>26.2963539150584</v>
      </c>
      <c r="F19" s="112"/>
    </row>
    <row r="20" s="94" customFormat="true" ht="15" hidden="false" customHeight="true" outlineLevel="0" collapsed="false">
      <c r="A20" s="113"/>
      <c r="B20" s="92"/>
      <c r="C20" s="92"/>
      <c r="D20" s="13" t="n">
        <f aca="false">C20-B20</f>
        <v>0</v>
      </c>
      <c r="E20" s="14" t="n">
        <f aca="false">IF(B20=0,0,D20/B20)*100</f>
        <v>0</v>
      </c>
      <c r="F20" s="112"/>
    </row>
    <row r="21" s="115" customFormat="true" ht="15" hidden="false" customHeight="true" outlineLevel="0" collapsed="false">
      <c r="A21" s="113"/>
      <c r="B21" s="92"/>
      <c r="C21" s="92"/>
      <c r="D21" s="13" t="n">
        <f aca="false">C21-B21</f>
        <v>0</v>
      </c>
      <c r="E21" s="14" t="n">
        <f aca="false">IF(B21=0,0,D21/B21)*100</f>
        <v>0</v>
      </c>
      <c r="F21" s="114"/>
    </row>
    <row r="22" s="115" customFormat="true" ht="15" hidden="false" customHeight="true" outlineLevel="0" collapsed="false">
      <c r="A22" s="116" t="s">
        <v>1300</v>
      </c>
      <c r="B22" s="92" t="n">
        <v>118</v>
      </c>
      <c r="C22" s="92"/>
      <c r="D22" s="13" t="n">
        <f aca="false">C22-B22</f>
        <v>-118</v>
      </c>
      <c r="E22" s="14" t="n">
        <f aca="false">IF(B22=0,0,D22/B22)*100</f>
        <v>-100</v>
      </c>
      <c r="F22" s="114"/>
    </row>
    <row r="23" s="115" customFormat="true" ht="15" hidden="false" customHeight="true" outlineLevel="0" collapsed="false">
      <c r="A23" s="117" t="s">
        <v>1301</v>
      </c>
      <c r="B23" s="92" t="n">
        <v>134799</v>
      </c>
      <c r="C23" s="92"/>
      <c r="D23" s="13" t="n">
        <f aca="false">C23-B23</f>
        <v>-134799</v>
      </c>
      <c r="E23" s="14" t="n">
        <f aca="false">IF(B23=0,0,D23/B23)*100</f>
        <v>-100</v>
      </c>
      <c r="F23" s="118"/>
    </row>
    <row r="24" s="115" customFormat="true" ht="15" hidden="false" customHeight="true" outlineLevel="0" collapsed="false">
      <c r="A24" s="117" t="s">
        <v>1302</v>
      </c>
      <c r="B24" s="92" t="n">
        <v>51745</v>
      </c>
      <c r="C24" s="92" t="n">
        <v>73869</v>
      </c>
      <c r="D24" s="13" t="n">
        <f aca="false">C24-B24</f>
        <v>22124</v>
      </c>
      <c r="E24" s="14" t="n">
        <f aca="false">IF(B24=0,0,D24/B24)*100</f>
        <v>42.7558218185332</v>
      </c>
      <c r="F24" s="118"/>
    </row>
    <row r="25" s="115" customFormat="true" ht="15" hidden="false" customHeight="true" outlineLevel="0" collapsed="false">
      <c r="A25" s="116" t="s">
        <v>1303</v>
      </c>
      <c r="B25" s="92" t="n">
        <v>37331</v>
      </c>
      <c r="C25" s="92"/>
      <c r="D25" s="13" t="n">
        <f aca="false">C25-B25</f>
        <v>-37331</v>
      </c>
      <c r="E25" s="14" t="n">
        <f aca="false">IF(B25=0,0,D25/B25)*100</f>
        <v>-100</v>
      </c>
      <c r="F25" s="118"/>
    </row>
    <row r="26" s="115" customFormat="true" ht="15" hidden="false" customHeight="true" outlineLevel="0" collapsed="false">
      <c r="A26" s="119" t="s">
        <v>83</v>
      </c>
      <c r="B26" s="92" t="n">
        <v>346124</v>
      </c>
      <c r="C26" s="92" t="n">
        <v>228116</v>
      </c>
      <c r="D26" s="13" t="n">
        <f aca="false">C26-B26</f>
        <v>-118008</v>
      </c>
      <c r="E26" s="14" t="n">
        <f aca="false">IF(B26=0,0,D26/B26)*100</f>
        <v>-34.0941396724873</v>
      </c>
      <c r="F26" s="118"/>
    </row>
    <row r="27" s="44" customFormat="true" ht="15" hidden="false" customHeight="true" outlineLevel="0" collapsed="false">
      <c r="A27" s="120"/>
      <c r="B27" s="120"/>
      <c r="C27" s="120"/>
      <c r="D27" s="120"/>
      <c r="E27" s="120"/>
      <c r="F27" s="121"/>
    </row>
    <row r="28" customFormat="false" ht="15" hidden="false" customHeight="true" outlineLevel="0" collapsed="false">
      <c r="A28" s="122"/>
      <c r="B28" s="122"/>
      <c r="C28" s="122"/>
      <c r="D28" s="122"/>
      <c r="E28" s="122"/>
    </row>
    <row r="29" customFormat="false" ht="15" hidden="false" customHeight="true" outlineLevel="0" collapsed="false">
      <c r="A29" s="122"/>
      <c r="B29" s="122"/>
      <c r="C29" s="122"/>
      <c r="D29" s="122"/>
      <c r="E29" s="12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">
    <mergeCell ref="A1:E1"/>
    <mergeCell ref="A3:A4"/>
    <mergeCell ref="B3:B4"/>
    <mergeCell ref="C3:C4"/>
    <mergeCell ref="D3:E3"/>
    <mergeCell ref="A27:E27"/>
  </mergeCells>
  <dataValidations count="1">
    <dataValidation allowBlank="true" error="请输入整数！" errorStyle="stop" operator="between" showDropDown="false" showErrorMessage="true" showInputMessage="false" sqref="B5:D21 D22:D26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8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48.99"/>
    <col collapsed="false" customWidth="true" hidden="false" outlineLevel="0" max="2" min="2" style="84" width="18.75"/>
    <col collapsed="false" customWidth="true" hidden="false" outlineLevel="0" max="3" min="3" style="84" width="18.87"/>
    <col collapsed="false" customWidth="true" hidden="false" outlineLevel="0" max="4" min="4" style="84" width="17.36"/>
    <col collapsed="false" customWidth="true" hidden="false" outlineLevel="0" max="5" min="5" style="84" width="14.36"/>
    <col collapsed="false" customWidth="false" hidden="false" outlineLevel="0" max="40" min="6" style="84" width="8.99"/>
    <col collapsed="false" customWidth="true" hidden="false" outlineLevel="0" max="41" min="41" style="84" width="3.99"/>
    <col collapsed="false" customWidth="false" hidden="false" outlineLevel="0" max="257" min="42" style="84" width="8.99"/>
  </cols>
  <sheetData>
    <row r="1" s="86" customFormat="true" ht="37.5" hidden="false" customHeight="true" outlineLevel="0" collapsed="false">
      <c r="A1" s="85" t="s">
        <v>1304</v>
      </c>
      <c r="B1" s="85"/>
      <c r="C1" s="85"/>
      <c r="D1" s="85"/>
      <c r="E1" s="85"/>
    </row>
    <row r="2" customFormat="false" ht="19.5" hidden="false" customHeight="true" outlineLevel="0" collapsed="false">
      <c r="A2" s="87" t="s">
        <v>1305</v>
      </c>
      <c r="E2" s="88" t="s">
        <v>2</v>
      </c>
    </row>
    <row r="3" customFormat="false" ht="15" hidden="false" customHeight="true" outlineLevel="0" collapsed="false">
      <c r="A3" s="89" t="s">
        <v>3</v>
      </c>
      <c r="B3" s="90" t="s">
        <v>4</v>
      </c>
      <c r="C3" s="90" t="s">
        <v>5</v>
      </c>
      <c r="D3" s="90" t="s">
        <v>6</v>
      </c>
      <c r="E3" s="90"/>
    </row>
    <row r="4" customFormat="false" ht="15" hidden="false" customHeight="true" outlineLevel="0" collapsed="false">
      <c r="A4" s="89"/>
      <c r="B4" s="89"/>
      <c r="C4" s="89"/>
      <c r="D4" s="89" t="s">
        <v>7</v>
      </c>
      <c r="E4" s="89" t="s">
        <v>1266</v>
      </c>
    </row>
    <row r="5" s="94" customFormat="true" ht="15" hidden="false" customHeight="true" outlineLevel="0" collapsed="false">
      <c r="A5" s="91" t="s">
        <v>1267</v>
      </c>
      <c r="B5" s="92" t="n">
        <v>45</v>
      </c>
      <c r="C5" s="66" t="n">
        <v>54</v>
      </c>
      <c r="D5" s="13" t="n">
        <f aca="false">C5-B5</f>
        <v>9</v>
      </c>
      <c r="E5" s="14" t="n">
        <f aca="false">IF(B5=0,0,D5/B5)*100</f>
        <v>20</v>
      </c>
      <c r="F5" s="93"/>
    </row>
    <row r="6" s="94" customFormat="true" ht="15" hidden="false" customHeight="true" outlineLevel="0" collapsed="false">
      <c r="A6" s="91" t="s">
        <v>1268</v>
      </c>
      <c r="B6" s="92" t="n">
        <v>211</v>
      </c>
      <c r="C6" s="66" t="n">
        <v>600</v>
      </c>
      <c r="D6" s="13" t="n">
        <f aca="false">C6-B6</f>
        <v>389</v>
      </c>
      <c r="E6" s="14" t="n">
        <f aca="false">IF(B6=0,0,D6/B6)*100</f>
        <v>184.36018957346</v>
      </c>
      <c r="F6" s="93"/>
    </row>
    <row r="7" s="94" customFormat="true" ht="15" hidden="false" customHeight="true" outlineLevel="0" collapsed="false">
      <c r="A7" s="91" t="s">
        <v>1269</v>
      </c>
      <c r="B7" s="92" t="n">
        <v>1071</v>
      </c>
      <c r="C7" s="66"/>
      <c r="D7" s="13" t="n">
        <f aca="false">C7-B7</f>
        <v>-1071</v>
      </c>
      <c r="E7" s="14" t="n">
        <f aca="false">IF(B7=0,0,D7/B7)*100</f>
        <v>-100</v>
      </c>
      <c r="F7" s="93"/>
    </row>
    <row r="8" s="94" customFormat="true" ht="15" hidden="false" customHeight="true" outlineLevel="0" collapsed="false">
      <c r="A8" s="91" t="s">
        <v>1270</v>
      </c>
      <c r="B8" s="92" t="n">
        <v>6000</v>
      </c>
      <c r="C8" s="66" t="n">
        <v>6000</v>
      </c>
      <c r="D8" s="13" t="n">
        <f aca="false">C8-B8</f>
        <v>0</v>
      </c>
      <c r="E8" s="14" t="n">
        <f aca="false">IF(B8=0,0,D8/B8)*100</f>
        <v>0</v>
      </c>
      <c r="F8" s="93"/>
    </row>
    <row r="9" s="94" customFormat="true" ht="15" hidden="false" customHeight="true" outlineLevel="0" collapsed="false">
      <c r="A9" s="91" t="s">
        <v>1271</v>
      </c>
      <c r="B9" s="92" t="n">
        <v>767</v>
      </c>
      <c r="C9" s="66" t="n">
        <v>2800</v>
      </c>
      <c r="D9" s="13" t="n">
        <f aca="false">C9-B9</f>
        <v>2033</v>
      </c>
      <c r="E9" s="14" t="n">
        <f aca="false">IF(B9=0,0,D9/B9)*100</f>
        <v>265.058670143416</v>
      </c>
      <c r="F9" s="93"/>
    </row>
    <row r="10" s="94" customFormat="true" ht="15" hidden="false" customHeight="true" outlineLevel="0" collapsed="false">
      <c r="A10" s="91" t="s">
        <v>1272</v>
      </c>
      <c r="B10" s="92" t="n">
        <v>100</v>
      </c>
      <c r="C10" s="66" t="n">
        <v>100</v>
      </c>
      <c r="D10" s="13" t="n">
        <f aca="false">C10-B10</f>
        <v>0</v>
      </c>
      <c r="E10" s="14" t="n">
        <f aca="false">IF(B10=0,0,D10/B10)*100</f>
        <v>0</v>
      </c>
      <c r="F10" s="93"/>
    </row>
    <row r="11" s="94" customFormat="true" ht="15" hidden="false" customHeight="true" outlineLevel="0" collapsed="false">
      <c r="A11" s="91" t="s">
        <v>1273</v>
      </c>
      <c r="B11" s="92" t="n">
        <v>17924</v>
      </c>
      <c r="C11" s="66" t="n">
        <v>62900</v>
      </c>
      <c r="D11" s="13" t="n">
        <f aca="false">C11-B11</f>
        <v>44976</v>
      </c>
      <c r="E11" s="14" t="n">
        <f aca="false">IF(B11=0,0,D11/B11)*100</f>
        <v>250.926132559697</v>
      </c>
      <c r="F11" s="93"/>
    </row>
    <row r="12" s="94" customFormat="true" ht="15" hidden="false" customHeight="true" outlineLevel="0" collapsed="false">
      <c r="A12" s="91" t="s">
        <v>1274</v>
      </c>
      <c r="B12" s="92" t="n">
        <v>3216</v>
      </c>
      <c r="C12" s="66" t="n">
        <v>4451</v>
      </c>
      <c r="D12" s="13" t="n">
        <f aca="false">C12-B12</f>
        <v>1235</v>
      </c>
      <c r="E12" s="14" t="n">
        <f aca="false">IF(B12=0,0,D12/B12)*100</f>
        <v>38.4017412935323</v>
      </c>
      <c r="F12" s="93"/>
    </row>
    <row r="13" s="94" customFormat="true" ht="15" hidden="false" customHeight="true" outlineLevel="0" collapsed="false">
      <c r="A13" s="91" t="s">
        <v>1275</v>
      </c>
      <c r="B13" s="92" t="n">
        <v>4240</v>
      </c>
      <c r="C13" s="66" t="n">
        <v>4268</v>
      </c>
      <c r="D13" s="13" t="n">
        <f aca="false">C13-B13</f>
        <v>28</v>
      </c>
      <c r="E13" s="14" t="n">
        <f aca="false">IF(B13=0,0,D13/B13)*100</f>
        <v>0.660377358490566</v>
      </c>
      <c r="F13" s="93"/>
    </row>
    <row r="14" s="94" customFormat="true" ht="15" hidden="false" customHeight="true" outlineLevel="0" collapsed="false">
      <c r="A14" s="91" t="s">
        <v>1276</v>
      </c>
      <c r="B14" s="92" t="n">
        <v>60</v>
      </c>
      <c r="C14" s="66"/>
      <c r="D14" s="13" t="n">
        <f aca="false">C14-B14</f>
        <v>-60</v>
      </c>
      <c r="E14" s="14" t="n">
        <f aca="false">IF(B14=0,0,D14/B14)*100</f>
        <v>-100</v>
      </c>
      <c r="F14" s="93"/>
    </row>
    <row r="15" s="94" customFormat="true" ht="15" hidden="false" customHeight="true" outlineLevel="0" collapsed="false">
      <c r="A15" s="91" t="s">
        <v>1277</v>
      </c>
      <c r="B15" s="92" t="n">
        <v>2400</v>
      </c>
      <c r="C15" s="66" t="n">
        <v>2300</v>
      </c>
      <c r="D15" s="13" t="n">
        <f aca="false">C15-B15</f>
        <v>-100</v>
      </c>
      <c r="E15" s="14" t="n">
        <f aca="false">IF(B15=0,0,D15/B15)*100</f>
        <v>-4.16666666666667</v>
      </c>
      <c r="F15" s="93"/>
    </row>
    <row r="16" s="94" customFormat="true" ht="15" hidden="false" customHeight="true" outlineLevel="0" collapsed="false">
      <c r="A16" s="91" t="s">
        <v>1278</v>
      </c>
      <c r="B16" s="92" t="n">
        <v>762</v>
      </c>
      <c r="C16" s="66" t="n">
        <v>976</v>
      </c>
      <c r="D16" s="13" t="n">
        <f aca="false">C16-B16</f>
        <v>214</v>
      </c>
      <c r="E16" s="14" t="n">
        <f aca="false">IF(B16=0,0,D16/B16)*100</f>
        <v>28.0839895013123</v>
      </c>
      <c r="F16" s="93"/>
    </row>
    <row r="17" s="94" customFormat="true" ht="15" hidden="false" customHeight="true" outlineLevel="0" collapsed="false">
      <c r="A17" s="91" t="s">
        <v>1279</v>
      </c>
      <c r="B17" s="92"/>
      <c r="C17" s="92"/>
      <c r="D17" s="13" t="n">
        <f aca="false">C17-B17</f>
        <v>0</v>
      </c>
      <c r="E17" s="14" t="n">
        <f aca="false">IF(B17=0,0,D17/B17)*100</f>
        <v>0</v>
      </c>
      <c r="F17" s="93"/>
    </row>
    <row r="18" s="94" customFormat="true" ht="15" hidden="false" customHeight="true" outlineLevel="0" collapsed="false">
      <c r="A18" s="91"/>
      <c r="B18" s="92"/>
      <c r="C18" s="92"/>
      <c r="D18" s="13" t="n">
        <f aca="false">C18-B18</f>
        <v>0</v>
      </c>
      <c r="E18" s="14" t="n">
        <f aca="false">IF(B18=0,0,D18/B18)*100</f>
        <v>0</v>
      </c>
      <c r="F18" s="93"/>
    </row>
    <row r="19" s="94" customFormat="true" ht="15" hidden="false" customHeight="true" outlineLevel="0" collapsed="false">
      <c r="A19" s="91"/>
      <c r="B19" s="92"/>
      <c r="C19" s="92"/>
      <c r="D19" s="13" t="n">
        <f aca="false">C19-B19</f>
        <v>0</v>
      </c>
      <c r="E19" s="14" t="n">
        <f aca="false">IF(B19=0,0,D19/B19)*100</f>
        <v>0</v>
      </c>
      <c r="F19" s="93"/>
    </row>
    <row r="20" s="94" customFormat="true" ht="15" hidden="false" customHeight="true" outlineLevel="0" collapsed="false">
      <c r="A20" s="95" t="s">
        <v>1280</v>
      </c>
      <c r="B20" s="92" t="n">
        <v>36796</v>
      </c>
      <c r="C20" s="66" t="n">
        <v>84449</v>
      </c>
      <c r="D20" s="13" t="n">
        <f aca="false">C20-B20</f>
        <v>47653</v>
      </c>
      <c r="E20" s="14" t="n">
        <f aca="false">IF(B20=0,0,D20/B20)*100</f>
        <v>129.505924557017</v>
      </c>
      <c r="F20" s="93"/>
    </row>
    <row r="21" s="47" customFormat="true" ht="15" hidden="false" customHeight="true" outlineLevel="0" collapsed="false">
      <c r="A21" s="96" t="s">
        <v>1281</v>
      </c>
      <c r="B21" s="92" t="n">
        <v>1449</v>
      </c>
      <c r="C21" s="66" t="n">
        <v>20</v>
      </c>
      <c r="D21" s="13" t="n">
        <f aca="false">C21-B21</f>
        <v>-1429</v>
      </c>
      <c r="E21" s="14" t="n">
        <f aca="false">IF(B21=0,0,D21/B21)*100</f>
        <v>-98.6197377501725</v>
      </c>
      <c r="F21" s="97"/>
    </row>
    <row r="22" s="47" customFormat="true" ht="15" hidden="false" customHeight="true" outlineLevel="0" collapsed="false">
      <c r="A22" s="96" t="s">
        <v>1282</v>
      </c>
      <c r="B22" s="92" t="n">
        <v>107978</v>
      </c>
      <c r="C22" s="66" t="n">
        <v>19481</v>
      </c>
      <c r="D22" s="13" t="n">
        <f aca="false">C22-B22</f>
        <v>-88497</v>
      </c>
      <c r="E22" s="14" t="n">
        <f aca="false">IF(B22=0,0,D22/B22)*100</f>
        <v>-81.9583618885329</v>
      </c>
      <c r="F22" s="97"/>
    </row>
    <row r="23" s="47" customFormat="true" ht="15" hidden="false" customHeight="true" outlineLevel="0" collapsed="false">
      <c r="A23" s="95" t="s">
        <v>1306</v>
      </c>
      <c r="B23" s="92"/>
      <c r="C23" s="66"/>
      <c r="D23" s="13" t="n">
        <f aca="false">C23-B23</f>
        <v>0</v>
      </c>
      <c r="E23" s="14" t="n">
        <f aca="false">IF(B23=0,0,D23/B23)*100</f>
        <v>0</v>
      </c>
      <c r="F23" s="97"/>
    </row>
    <row r="24" s="47" customFormat="true" ht="15" hidden="false" customHeight="true" outlineLevel="0" collapsed="false">
      <c r="A24" s="95" t="s">
        <v>1307</v>
      </c>
      <c r="B24" s="92" t="n">
        <v>19612</v>
      </c>
      <c r="C24" s="66"/>
      <c r="D24" s="13" t="n">
        <f aca="false">C24-B24</f>
        <v>-19612</v>
      </c>
      <c r="E24" s="14" t="n">
        <f aca="false">IF(B24=0,0,D24/B24)*100</f>
        <v>-100</v>
      </c>
      <c r="F24" s="97"/>
    </row>
    <row r="25" s="47" customFormat="true" ht="15" hidden="false" customHeight="true" outlineLevel="0" collapsed="false">
      <c r="A25" s="95"/>
      <c r="B25" s="92"/>
      <c r="C25" s="66"/>
      <c r="D25" s="13" t="n">
        <f aca="false">C25-B25</f>
        <v>0</v>
      </c>
      <c r="E25" s="14" t="n">
        <f aca="false">IF(B25=0,0,D25/B25)*100</f>
        <v>0</v>
      </c>
      <c r="F25" s="97"/>
    </row>
    <row r="26" s="47" customFormat="true" ht="15" hidden="false" customHeight="true" outlineLevel="0" collapsed="false">
      <c r="A26" s="98" t="s">
        <v>82</v>
      </c>
      <c r="B26" s="92" t="n">
        <v>165835</v>
      </c>
      <c r="C26" s="92" t="n">
        <f aca="false">SUM(C17:C23)</f>
        <v>103950</v>
      </c>
      <c r="D26" s="13" t="n">
        <f aca="false">C26-B26</f>
        <v>-61885</v>
      </c>
      <c r="E26" s="14" t="n">
        <f aca="false">IF(B26=0,0,D26/B26)*100</f>
        <v>-37.3172128923327</v>
      </c>
      <c r="F26" s="97"/>
    </row>
    <row r="27" customFormat="false" ht="15" hidden="false" customHeight="true" outlineLevel="0" collapsed="false">
      <c r="A27" s="99"/>
      <c r="B27" s="99"/>
      <c r="C27" s="99"/>
      <c r="D27" s="99"/>
      <c r="E27" s="99"/>
    </row>
    <row r="28" customFormat="false" ht="15" hidden="false" customHeight="true" outlineLevel="0" collapsed="false">
      <c r="A28" s="99"/>
      <c r="B28" s="99"/>
      <c r="C28" s="99"/>
      <c r="D28" s="99"/>
      <c r="E28" s="99"/>
    </row>
    <row r="29" customFormat="false" ht="15" hidden="false" customHeight="true" outlineLevel="0" collapsed="false">
      <c r="A29" s="99"/>
      <c r="B29" s="99"/>
      <c r="C29" s="99"/>
      <c r="D29" s="99"/>
      <c r="E29" s="9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4.2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D5:D26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189" activePane="bottomLeft" state="frozen"/>
      <selection pane="topLeft" activeCell="A1" activeCellId="0" sqref="A1"/>
      <selection pane="bottom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0" width="47.62"/>
    <col collapsed="false" customWidth="true" hidden="false" outlineLevel="0" max="4" min="2" style="123" width="17.62"/>
    <col collapsed="false" customWidth="true" hidden="false" outlineLevel="0" max="5" min="5" style="100" width="17.62"/>
    <col collapsed="false" customWidth="true" hidden="false" outlineLevel="0" max="6" min="6" style="101" width="2.74"/>
    <col collapsed="false" customWidth="false" hidden="false" outlineLevel="0" max="257" min="7" style="100" width="8.99"/>
  </cols>
  <sheetData>
    <row r="1" s="104" customFormat="true" ht="24.75" hidden="false" customHeight="true" outlineLevel="0" collapsed="false">
      <c r="A1" s="102" t="s">
        <v>1308</v>
      </c>
      <c r="B1" s="102"/>
      <c r="C1" s="102"/>
      <c r="D1" s="102"/>
      <c r="E1" s="102"/>
      <c r="F1" s="103"/>
    </row>
    <row r="2" s="127" customFormat="true" ht="26.25" hidden="false" customHeight="true" outlineLevel="0" collapsed="false">
      <c r="A2" s="87" t="s">
        <v>1309</v>
      </c>
      <c r="B2" s="124"/>
      <c r="C2" s="124"/>
      <c r="D2" s="125" t="s">
        <v>2</v>
      </c>
      <c r="E2" s="125"/>
      <c r="F2" s="126"/>
    </row>
    <row r="3" s="133" customFormat="true" ht="17.45" hidden="false" customHeight="true" outlineLevel="0" collapsed="false">
      <c r="A3" s="128" t="s">
        <v>35</v>
      </c>
      <c r="B3" s="129" t="s">
        <v>1310</v>
      </c>
      <c r="C3" s="130" t="s">
        <v>1311</v>
      </c>
      <c r="D3" s="131" t="s">
        <v>1312</v>
      </c>
      <c r="E3" s="131"/>
      <c r="F3" s="132"/>
    </row>
    <row r="4" s="136" customFormat="true" ht="17.45" hidden="false" customHeight="true" outlineLevel="0" collapsed="false">
      <c r="A4" s="128"/>
      <c r="B4" s="129"/>
      <c r="C4" s="130"/>
      <c r="D4" s="134" t="s">
        <v>7</v>
      </c>
      <c r="E4" s="135" t="s">
        <v>1313</v>
      </c>
      <c r="F4" s="132"/>
    </row>
    <row r="5" s="44" customFormat="true" ht="17.45" hidden="false" customHeight="true" outlineLevel="0" collapsed="false">
      <c r="A5" s="137" t="s">
        <v>1287</v>
      </c>
      <c r="B5" s="92"/>
      <c r="C5" s="92"/>
      <c r="D5" s="13" t="n">
        <f aca="false">C5-B5</f>
        <v>0</v>
      </c>
      <c r="E5" s="14" t="n">
        <f aca="false">IF(B5=0,0,D5/B5)*100</f>
        <v>0</v>
      </c>
      <c r="F5" s="126"/>
    </row>
    <row r="6" s="44" customFormat="true" ht="17.45" hidden="false" customHeight="true" outlineLevel="0" collapsed="false">
      <c r="A6" s="138" t="s">
        <v>1314</v>
      </c>
      <c r="B6" s="92"/>
      <c r="C6" s="92"/>
      <c r="D6" s="13" t="n">
        <f aca="false">C6-B6</f>
        <v>0</v>
      </c>
      <c r="E6" s="14" t="n">
        <f aca="false">IF(B6=0,0,D6/B6)*100</f>
        <v>0</v>
      </c>
      <c r="F6" s="126"/>
    </row>
    <row r="7" s="44" customFormat="true" ht="17.45" hidden="false" customHeight="true" outlineLevel="0" collapsed="false">
      <c r="A7" s="137" t="s">
        <v>1288</v>
      </c>
      <c r="B7" s="92"/>
      <c r="C7" s="92"/>
      <c r="D7" s="13" t="n">
        <f aca="false">C7-B7</f>
        <v>0</v>
      </c>
      <c r="E7" s="14" t="n">
        <f aca="false">IF(B7=0,0,D7/B7)*100</f>
        <v>0</v>
      </c>
      <c r="F7" s="126"/>
    </row>
    <row r="8" s="44" customFormat="true" ht="17.45" hidden="false" customHeight="true" outlineLevel="0" collapsed="false">
      <c r="A8" s="138" t="s">
        <v>1315</v>
      </c>
      <c r="B8" s="92"/>
      <c r="C8" s="92"/>
      <c r="D8" s="13" t="n">
        <f aca="false">C8-B8</f>
        <v>0</v>
      </c>
      <c r="E8" s="14" t="n">
        <f aca="false">IF(B8=0,0,D8/B8)*100</f>
        <v>0</v>
      </c>
      <c r="F8" s="126"/>
    </row>
    <row r="9" s="44" customFormat="true" ht="17.45" hidden="false" customHeight="true" outlineLevel="0" collapsed="false">
      <c r="A9" s="137" t="s">
        <v>1289</v>
      </c>
      <c r="B9" s="92"/>
      <c r="C9" s="92"/>
      <c r="D9" s="13" t="n">
        <f aca="false">C9-B9</f>
        <v>0</v>
      </c>
      <c r="E9" s="14" t="n">
        <f aca="false">IF(B9=0,0,D9/B9)*100</f>
        <v>0</v>
      </c>
      <c r="F9" s="126"/>
    </row>
    <row r="10" s="44" customFormat="true" ht="17.45" hidden="false" customHeight="true" outlineLevel="0" collapsed="false">
      <c r="A10" s="138" t="s">
        <v>1316</v>
      </c>
      <c r="B10" s="92"/>
      <c r="C10" s="92"/>
      <c r="D10" s="13" t="n">
        <f aca="false">C10-B10</f>
        <v>0</v>
      </c>
      <c r="E10" s="14" t="n">
        <f aca="false">IF(B10=0,0,D10/B10)*100</f>
        <v>0</v>
      </c>
      <c r="F10" s="126"/>
    </row>
    <row r="11" s="44" customFormat="true" ht="17.45" hidden="false" customHeight="true" outlineLevel="0" collapsed="false">
      <c r="A11" s="139" t="s">
        <v>1317</v>
      </c>
      <c r="B11" s="92"/>
      <c r="C11" s="92"/>
      <c r="D11" s="13" t="n">
        <f aca="false">C11-B11</f>
        <v>0</v>
      </c>
      <c r="E11" s="14" t="n">
        <f aca="false">IF(B11=0,0,D11/B11)*100</f>
        <v>0</v>
      </c>
      <c r="F11" s="126"/>
    </row>
    <row r="12" s="44" customFormat="true" ht="17.45" hidden="false" customHeight="true" outlineLevel="0" collapsed="false">
      <c r="A12" s="139" t="s">
        <v>1318</v>
      </c>
      <c r="B12" s="92"/>
      <c r="C12" s="92"/>
      <c r="D12" s="13" t="n">
        <f aca="false">C12-B12</f>
        <v>0</v>
      </c>
      <c r="E12" s="14" t="n">
        <f aca="false">IF(B12=0,0,D12/B12)*100</f>
        <v>0</v>
      </c>
      <c r="F12" s="126"/>
    </row>
    <row r="13" s="44" customFormat="true" ht="17.45" hidden="false" customHeight="true" outlineLevel="0" collapsed="false">
      <c r="A13" s="139" t="s">
        <v>1319</v>
      </c>
      <c r="B13" s="92"/>
      <c r="C13" s="92"/>
      <c r="D13" s="13" t="n">
        <f aca="false">C13-B13</f>
        <v>0</v>
      </c>
      <c r="E13" s="14" t="n">
        <f aca="false">IF(B13=0,0,D13/B13)*100</f>
        <v>0</v>
      </c>
      <c r="F13" s="126"/>
    </row>
    <row r="14" s="44" customFormat="true" ht="17.45" hidden="false" customHeight="true" outlineLevel="0" collapsed="false">
      <c r="A14" s="139" t="s">
        <v>1320</v>
      </c>
      <c r="B14" s="92"/>
      <c r="C14" s="92"/>
      <c r="D14" s="13" t="n">
        <f aca="false">C14-B14</f>
        <v>0</v>
      </c>
      <c r="E14" s="14" t="n">
        <f aca="false">IF(B14=0,0,D14/B14)*100</f>
        <v>0</v>
      </c>
      <c r="F14" s="126"/>
    </row>
    <row r="15" s="44" customFormat="true" ht="17.45" hidden="false" customHeight="true" outlineLevel="0" collapsed="false">
      <c r="A15" s="139" t="s">
        <v>1321</v>
      </c>
      <c r="B15" s="92"/>
      <c r="C15" s="92"/>
      <c r="D15" s="13" t="n">
        <f aca="false">C15-B15</f>
        <v>0</v>
      </c>
      <c r="E15" s="14" t="n">
        <f aca="false">IF(B15=0,0,D15/B15)*100</f>
        <v>0</v>
      </c>
      <c r="F15" s="126"/>
    </row>
    <row r="16" s="44" customFormat="true" ht="17.45" hidden="false" customHeight="true" outlineLevel="0" collapsed="false">
      <c r="A16" s="139" t="s">
        <v>1322</v>
      </c>
      <c r="B16" s="92"/>
      <c r="C16" s="92"/>
      <c r="D16" s="13" t="n">
        <f aca="false">C16-B16</f>
        <v>0</v>
      </c>
      <c r="E16" s="14" t="n">
        <f aca="false">IF(B16=0,0,D16/B16)*100</f>
        <v>0</v>
      </c>
      <c r="F16" s="126"/>
    </row>
    <row r="17" s="44" customFormat="true" ht="17.45" hidden="false" customHeight="true" outlineLevel="0" collapsed="false">
      <c r="A17" s="138" t="s">
        <v>1323</v>
      </c>
      <c r="B17" s="92"/>
      <c r="C17" s="92"/>
      <c r="D17" s="13" t="n">
        <f aca="false">C17-B17</f>
        <v>0</v>
      </c>
      <c r="E17" s="14" t="n">
        <f aca="false">IF(B17=0,0,D17/B17)*100</f>
        <v>0</v>
      </c>
      <c r="F17" s="126"/>
    </row>
    <row r="18" s="44" customFormat="true" ht="17.45" hidden="false" customHeight="true" outlineLevel="0" collapsed="false">
      <c r="A18" s="137" t="s">
        <v>1290</v>
      </c>
      <c r="B18" s="92"/>
      <c r="C18" s="92"/>
      <c r="D18" s="13" t="n">
        <f aca="false">C18-B18</f>
        <v>0</v>
      </c>
      <c r="E18" s="14" t="n">
        <f aca="false">IF(B18=0,0,D18/B18)*100</f>
        <v>0</v>
      </c>
      <c r="F18" s="126"/>
    </row>
    <row r="19" s="44" customFormat="true" ht="17.45" hidden="false" customHeight="true" outlineLevel="0" collapsed="false">
      <c r="A19" s="138" t="s">
        <v>1324</v>
      </c>
      <c r="B19" s="92"/>
      <c r="C19" s="92"/>
      <c r="D19" s="13" t="n">
        <f aca="false">C19-B19</f>
        <v>0</v>
      </c>
      <c r="E19" s="14" t="n">
        <f aca="false">IF(B19=0,0,D19/B19)*100</f>
        <v>0</v>
      </c>
      <c r="F19" s="126"/>
    </row>
    <row r="20" s="44" customFormat="true" ht="17.45" hidden="false" customHeight="true" outlineLevel="0" collapsed="false">
      <c r="A20" s="139" t="s">
        <v>1325</v>
      </c>
      <c r="B20" s="92"/>
      <c r="C20" s="92"/>
      <c r="D20" s="13" t="n">
        <f aca="false">C20-B20</f>
        <v>0</v>
      </c>
      <c r="E20" s="14" t="n">
        <f aca="false">IF(B20=0,0,D20/B20)*100</f>
        <v>0</v>
      </c>
      <c r="F20" s="126"/>
    </row>
    <row r="21" s="44" customFormat="true" ht="17.45" hidden="false" customHeight="true" outlineLevel="0" collapsed="false">
      <c r="A21" s="139" t="s">
        <v>1326</v>
      </c>
      <c r="B21" s="92"/>
      <c r="C21" s="92"/>
      <c r="D21" s="13" t="n">
        <f aca="false">C21-B21</f>
        <v>0</v>
      </c>
      <c r="E21" s="14" t="n">
        <f aca="false">IF(B21=0,0,D21/B21)*100</f>
        <v>0</v>
      </c>
      <c r="F21" s="126"/>
    </row>
    <row r="22" s="44" customFormat="true" ht="17.45" hidden="false" customHeight="true" outlineLevel="0" collapsed="false">
      <c r="A22" s="139" t="s">
        <v>1327</v>
      </c>
      <c r="B22" s="92"/>
      <c r="C22" s="92"/>
      <c r="D22" s="13" t="n">
        <f aca="false">C22-B22</f>
        <v>0</v>
      </c>
      <c r="E22" s="14" t="n">
        <f aca="false">IF(B22=0,0,D22/B22)*100</f>
        <v>0</v>
      </c>
      <c r="F22" s="126"/>
    </row>
    <row r="23" s="44" customFormat="true" ht="17.45" hidden="false" customHeight="true" outlineLevel="0" collapsed="false">
      <c r="A23" s="138" t="s">
        <v>1328</v>
      </c>
      <c r="B23" s="92"/>
      <c r="C23" s="92"/>
      <c r="D23" s="13" t="n">
        <f aca="false">C23-B23</f>
        <v>0</v>
      </c>
      <c r="E23" s="14" t="n">
        <f aca="false">IF(B23=0,0,D23/B23)*100</f>
        <v>0</v>
      </c>
      <c r="F23" s="126"/>
    </row>
    <row r="24" s="44" customFormat="true" ht="17.45" hidden="false" customHeight="true" outlineLevel="0" collapsed="false">
      <c r="A24" s="139" t="s">
        <v>1325</v>
      </c>
      <c r="B24" s="92"/>
      <c r="C24" s="92"/>
      <c r="D24" s="13" t="n">
        <f aca="false">C24-B24</f>
        <v>0</v>
      </c>
      <c r="E24" s="14" t="n">
        <f aca="false">IF(B24=0,0,D24/B24)*100</f>
        <v>0</v>
      </c>
      <c r="F24" s="126"/>
    </row>
    <row r="25" s="44" customFormat="true" ht="17.45" hidden="false" customHeight="true" outlineLevel="0" collapsed="false">
      <c r="A25" s="139" t="s">
        <v>1326</v>
      </c>
      <c r="B25" s="92"/>
      <c r="C25" s="92"/>
      <c r="D25" s="13" t="n">
        <f aca="false">C25-B25</f>
        <v>0</v>
      </c>
      <c r="E25" s="14" t="n">
        <f aca="false">IF(B25=0,0,D25/B25)*100</f>
        <v>0</v>
      </c>
      <c r="F25" s="126"/>
    </row>
    <row r="26" s="44" customFormat="true" ht="17.45" hidden="false" customHeight="true" outlineLevel="0" collapsed="false">
      <c r="A26" s="139" t="s">
        <v>1329</v>
      </c>
      <c r="B26" s="92"/>
      <c r="C26" s="92"/>
      <c r="D26" s="13" t="n">
        <f aca="false">C26-B26</f>
        <v>0</v>
      </c>
      <c r="E26" s="14" t="n">
        <f aca="false">IF(B26=0,0,D26/B26)*100</f>
        <v>0</v>
      </c>
      <c r="F26" s="126"/>
    </row>
    <row r="27" s="44" customFormat="true" ht="17.45" hidden="false" customHeight="true" outlineLevel="0" collapsed="false">
      <c r="A27" s="138" t="s">
        <v>1330</v>
      </c>
      <c r="B27" s="92"/>
      <c r="C27" s="92"/>
      <c r="D27" s="13" t="n">
        <f aca="false">C27-B27</f>
        <v>0</v>
      </c>
      <c r="E27" s="14" t="n">
        <f aca="false">IF(B27=0,0,D27/B27)*100</f>
        <v>0</v>
      </c>
      <c r="F27" s="126"/>
    </row>
    <row r="28" s="44" customFormat="true" ht="17.45" hidden="false" customHeight="true" outlineLevel="0" collapsed="false">
      <c r="A28" s="139" t="s">
        <v>1331</v>
      </c>
      <c r="B28" s="92"/>
      <c r="C28" s="92"/>
      <c r="D28" s="13" t="n">
        <f aca="false">C28-B28</f>
        <v>0</v>
      </c>
      <c r="E28" s="14" t="n">
        <f aca="false">IF(B28=0,0,D28/B28)*100</f>
        <v>0</v>
      </c>
      <c r="F28" s="126"/>
    </row>
    <row r="29" s="44" customFormat="true" ht="17.45" hidden="false" customHeight="true" outlineLevel="0" collapsed="false">
      <c r="A29" s="139" t="s">
        <v>1332</v>
      </c>
      <c r="B29" s="92"/>
      <c r="C29" s="92"/>
      <c r="D29" s="13" t="n">
        <f aca="false">C29-B29</f>
        <v>0</v>
      </c>
      <c r="E29" s="14" t="n">
        <f aca="false">IF(B29=0,0,D29/B29)*100</f>
        <v>0</v>
      </c>
      <c r="F29" s="126"/>
    </row>
    <row r="30" s="44" customFormat="true" ht="17.45" hidden="false" customHeight="true" outlineLevel="0" collapsed="false">
      <c r="A30" s="139" t="s">
        <v>1333</v>
      </c>
      <c r="B30" s="92"/>
      <c r="C30" s="92"/>
      <c r="D30" s="13" t="n">
        <f aca="false">C30-B30</f>
        <v>0</v>
      </c>
      <c r="E30" s="14" t="n">
        <f aca="false">IF(B30=0,0,D30/B30)*100</f>
        <v>0</v>
      </c>
      <c r="F30" s="126"/>
    </row>
    <row r="31" s="44" customFormat="true" ht="17.45" hidden="false" customHeight="true" outlineLevel="0" collapsed="false">
      <c r="A31" s="139" t="s">
        <v>1334</v>
      </c>
      <c r="B31" s="92"/>
      <c r="C31" s="92"/>
      <c r="D31" s="13" t="n">
        <f aca="false">C31-B31</f>
        <v>0</v>
      </c>
      <c r="E31" s="14" t="n">
        <f aca="false">IF(B31=0,0,D31/B31)*100</f>
        <v>0</v>
      </c>
      <c r="F31" s="126"/>
    </row>
    <row r="32" s="44" customFormat="true" ht="17.45" hidden="false" customHeight="true" outlineLevel="0" collapsed="false">
      <c r="A32" s="139" t="s">
        <v>1335</v>
      </c>
      <c r="B32" s="92"/>
      <c r="C32" s="92"/>
      <c r="D32" s="13" t="n">
        <f aca="false">C32-B32</f>
        <v>0</v>
      </c>
      <c r="E32" s="14" t="n">
        <f aca="false">IF(B32=0,0,D32/B32)*100</f>
        <v>0</v>
      </c>
      <c r="F32" s="126"/>
    </row>
    <row r="33" s="44" customFormat="true" ht="17.45" hidden="false" customHeight="true" outlineLevel="0" collapsed="false">
      <c r="A33" s="137" t="s">
        <v>1291</v>
      </c>
      <c r="B33" s="92"/>
      <c r="C33" s="92"/>
      <c r="D33" s="13" t="n">
        <f aca="false">C33-B33</f>
        <v>0</v>
      </c>
      <c r="E33" s="14" t="n">
        <f aca="false">IF(B33=0,0,D33/B33)*100</f>
        <v>0</v>
      </c>
      <c r="F33" s="126"/>
    </row>
    <row r="34" s="44" customFormat="true" ht="17.45" hidden="false" customHeight="true" outlineLevel="0" collapsed="false">
      <c r="A34" s="138" t="s">
        <v>1336</v>
      </c>
      <c r="B34" s="92"/>
      <c r="C34" s="92"/>
      <c r="D34" s="13" t="n">
        <f aca="false">C34-B34</f>
        <v>0</v>
      </c>
      <c r="E34" s="14" t="n">
        <f aca="false">IF(B34=0,0,D34/B34)*100</f>
        <v>0</v>
      </c>
      <c r="F34" s="126"/>
    </row>
    <row r="35" s="44" customFormat="true" ht="17.45" hidden="false" customHeight="true" outlineLevel="0" collapsed="false">
      <c r="A35" s="138" t="s">
        <v>1337</v>
      </c>
      <c r="B35" s="92"/>
      <c r="C35" s="92"/>
      <c r="D35" s="13" t="n">
        <f aca="false">C35-B35</f>
        <v>0</v>
      </c>
      <c r="E35" s="14" t="n">
        <f aca="false">IF(B35=0,0,D35/B35)*100</f>
        <v>0</v>
      </c>
      <c r="F35" s="126"/>
    </row>
    <row r="36" s="44" customFormat="true" ht="17.45" hidden="false" customHeight="true" outlineLevel="0" collapsed="false">
      <c r="A36" s="137" t="s">
        <v>1292</v>
      </c>
      <c r="B36" s="92" t="n">
        <f aca="false">B37+B44+B59+B65+B69+B70+B76+B82</f>
        <v>36809</v>
      </c>
      <c r="C36" s="92" t="n">
        <f aca="false">C37+C44+C59+C65+C69+C70+C76+C82</f>
        <v>72799</v>
      </c>
      <c r="D36" s="13" t="n">
        <f aca="false">C36-B36</f>
        <v>35990</v>
      </c>
      <c r="E36" s="14" t="n">
        <f aca="false">IF(B36=0,0,D36/B36)*100</f>
        <v>97.7750006791817</v>
      </c>
      <c r="F36" s="126"/>
    </row>
    <row r="37" s="44" customFormat="true" ht="17.45" hidden="false" customHeight="true" outlineLevel="0" collapsed="false">
      <c r="A37" s="138" t="s">
        <v>1338</v>
      </c>
      <c r="B37" s="92" t="n">
        <f aca="false">B38</f>
        <v>490</v>
      </c>
      <c r="C37" s="92"/>
      <c r="D37" s="13" t="n">
        <f aca="false">C37-B37</f>
        <v>-490</v>
      </c>
      <c r="E37" s="14" t="n">
        <f aca="false">IF(B37=0,0,D37/B37)*100</f>
        <v>-100</v>
      </c>
      <c r="F37" s="126"/>
    </row>
    <row r="38" s="44" customFormat="true" ht="17.45" hidden="false" customHeight="true" outlineLevel="0" collapsed="false">
      <c r="A38" s="139" t="s">
        <v>1339</v>
      </c>
      <c r="B38" s="92" t="n">
        <v>490</v>
      </c>
      <c r="C38" s="92"/>
      <c r="D38" s="13" t="n">
        <f aca="false">C38-B38</f>
        <v>-490</v>
      </c>
      <c r="E38" s="14" t="n">
        <f aca="false">IF(B38=0,0,D38/B38)*100</f>
        <v>-100</v>
      </c>
      <c r="F38" s="126"/>
    </row>
    <row r="39" s="44" customFormat="true" ht="17.45" hidden="false" customHeight="true" outlineLevel="0" collapsed="false">
      <c r="A39" s="139" t="s">
        <v>1340</v>
      </c>
      <c r="B39" s="92"/>
      <c r="C39" s="92"/>
      <c r="D39" s="13" t="n">
        <f aca="false">C39-B39</f>
        <v>0</v>
      </c>
      <c r="E39" s="14" t="n">
        <f aca="false">IF(B39=0,0,D39/B39)*100</f>
        <v>0</v>
      </c>
      <c r="F39" s="126"/>
    </row>
    <row r="40" s="44" customFormat="true" ht="17.45" hidden="false" customHeight="true" outlineLevel="0" collapsed="false">
      <c r="A40" s="139" t="s">
        <v>1341</v>
      </c>
      <c r="B40" s="92"/>
      <c r="C40" s="92"/>
      <c r="D40" s="13" t="n">
        <f aca="false">C40-B40</f>
        <v>0</v>
      </c>
      <c r="E40" s="14" t="n">
        <f aca="false">IF(B40=0,0,D40/B40)*100</f>
        <v>0</v>
      </c>
      <c r="F40" s="126"/>
    </row>
    <row r="41" s="44" customFormat="true" ht="17.45" hidden="false" customHeight="true" outlineLevel="0" collapsed="false">
      <c r="A41" s="139" t="s">
        <v>1342</v>
      </c>
      <c r="B41" s="92"/>
      <c r="C41" s="92"/>
      <c r="D41" s="13" t="n">
        <f aca="false">C41-B41</f>
        <v>0</v>
      </c>
      <c r="E41" s="14" t="n">
        <f aca="false">IF(B41=0,0,D41/B41)*100</f>
        <v>0</v>
      </c>
      <c r="F41" s="126"/>
    </row>
    <row r="42" s="44" customFormat="true" ht="17.45" hidden="false" customHeight="true" outlineLevel="0" collapsed="false">
      <c r="A42" s="139" t="s">
        <v>1343</v>
      </c>
      <c r="B42" s="92"/>
      <c r="C42" s="92"/>
      <c r="D42" s="13" t="n">
        <f aca="false">C42-B42</f>
        <v>0</v>
      </c>
      <c r="E42" s="14" t="n">
        <f aca="false">IF(B42=0,0,D42/B42)*100</f>
        <v>0</v>
      </c>
      <c r="F42" s="126"/>
    </row>
    <row r="43" s="44" customFormat="true" ht="17.45" hidden="false" customHeight="true" outlineLevel="0" collapsed="false">
      <c r="A43" s="139" t="s">
        <v>1344</v>
      </c>
      <c r="B43" s="92"/>
      <c r="C43" s="92"/>
      <c r="D43" s="13" t="n">
        <f aca="false">C43-B43</f>
        <v>0</v>
      </c>
      <c r="E43" s="14" t="n">
        <f aca="false">IF(B43=0,0,D43/B43)*100</f>
        <v>0</v>
      </c>
      <c r="F43" s="126"/>
    </row>
    <row r="44" s="44" customFormat="true" ht="17.45" hidden="false" customHeight="true" outlineLevel="0" collapsed="false">
      <c r="A44" s="138" t="s">
        <v>1345</v>
      </c>
      <c r="B44" s="92" t="n">
        <f aca="false">SUM(B45:B58)</f>
        <v>23679</v>
      </c>
      <c r="C44" s="92" t="n">
        <f aca="false">SUM(C45:C58)</f>
        <v>57431</v>
      </c>
      <c r="D44" s="13" t="n">
        <f aca="false">C44-B44</f>
        <v>33752</v>
      </c>
      <c r="E44" s="14" t="n">
        <f aca="false">IF(B44=0,0,D44/B44)*100</f>
        <v>142.539803201149</v>
      </c>
      <c r="F44" s="126"/>
    </row>
    <row r="45" s="44" customFormat="true" ht="17.45" hidden="false" customHeight="true" outlineLevel="0" collapsed="false">
      <c r="A45" s="139" t="s">
        <v>1346</v>
      </c>
      <c r="B45" s="92" t="n">
        <v>16864</v>
      </c>
      <c r="C45" s="92" t="n">
        <v>49000</v>
      </c>
      <c r="D45" s="13" t="n">
        <f aca="false">C45-B45</f>
        <v>32136</v>
      </c>
      <c r="E45" s="14" t="n">
        <f aca="false">IF(B45=0,0,D45/B45)*100</f>
        <v>190.559772296015</v>
      </c>
      <c r="F45" s="126"/>
    </row>
    <row r="46" s="44" customFormat="true" ht="17.45" hidden="false" customHeight="true" outlineLevel="0" collapsed="false">
      <c r="A46" s="139" t="s">
        <v>1347</v>
      </c>
      <c r="B46" s="92"/>
      <c r="C46" s="92"/>
      <c r="D46" s="13" t="n">
        <f aca="false">C46-B46</f>
        <v>0</v>
      </c>
      <c r="E46" s="14" t="n">
        <f aca="false">IF(B46=0,0,D46/B46)*100</f>
        <v>0</v>
      </c>
      <c r="F46" s="126"/>
    </row>
    <row r="47" s="44" customFormat="true" ht="17.45" hidden="false" customHeight="true" outlineLevel="0" collapsed="false">
      <c r="A47" s="139" t="s">
        <v>1348</v>
      </c>
      <c r="B47" s="92" t="n">
        <v>1767</v>
      </c>
      <c r="C47" s="92" t="n">
        <v>5931</v>
      </c>
      <c r="D47" s="13" t="n">
        <f aca="false">C47-B47</f>
        <v>4164</v>
      </c>
      <c r="E47" s="14" t="n">
        <f aca="false">IF(B47=0,0,D47/B47)*100</f>
        <v>235.653650254669</v>
      </c>
      <c r="F47" s="126"/>
    </row>
    <row r="48" s="44" customFormat="true" ht="17.45" hidden="false" customHeight="true" outlineLevel="0" collapsed="false">
      <c r="A48" s="139" t="s">
        <v>1349</v>
      </c>
      <c r="B48" s="92"/>
      <c r="C48" s="92"/>
      <c r="D48" s="13" t="n">
        <f aca="false">C48-B48</f>
        <v>0</v>
      </c>
      <c r="E48" s="14" t="n">
        <f aca="false">IF(B48=0,0,D48/B48)*100</f>
        <v>0</v>
      </c>
      <c r="F48" s="126"/>
    </row>
    <row r="49" s="44" customFormat="true" ht="17.45" hidden="false" customHeight="true" outlineLevel="0" collapsed="false">
      <c r="A49" s="139" t="s">
        <v>1350</v>
      </c>
      <c r="B49" s="92"/>
      <c r="C49" s="92"/>
      <c r="D49" s="13" t="n">
        <f aca="false">C49-B49</f>
        <v>0</v>
      </c>
      <c r="E49" s="14" t="n">
        <f aca="false">IF(B49=0,0,D49/B49)*100</f>
        <v>0</v>
      </c>
      <c r="F49" s="126"/>
    </row>
    <row r="50" s="44" customFormat="true" ht="17.45" hidden="false" customHeight="true" outlineLevel="0" collapsed="false">
      <c r="A50" s="139" t="s">
        <v>1351</v>
      </c>
      <c r="B50" s="92" t="n">
        <v>275</v>
      </c>
      <c r="C50" s="92" t="n">
        <v>400</v>
      </c>
      <c r="D50" s="13" t="n">
        <f aca="false">C50-B50</f>
        <v>125</v>
      </c>
      <c r="E50" s="14" t="n">
        <f aca="false">IF(B50=0,0,D50/B50)*100</f>
        <v>45.4545454545455</v>
      </c>
      <c r="F50" s="126"/>
    </row>
    <row r="51" s="44" customFormat="true" ht="17.45" hidden="false" customHeight="true" outlineLevel="0" collapsed="false">
      <c r="A51" s="139" t="s">
        <v>1352</v>
      </c>
      <c r="B51" s="92"/>
      <c r="C51" s="92"/>
      <c r="D51" s="13" t="n">
        <f aca="false">C51-B51</f>
        <v>0</v>
      </c>
      <c r="E51" s="14" t="n">
        <f aca="false">IF(B51=0,0,D51/B51)*100</f>
        <v>0</v>
      </c>
      <c r="F51" s="126"/>
    </row>
    <row r="52" s="44" customFormat="true" ht="17.45" hidden="false" customHeight="true" outlineLevel="0" collapsed="false">
      <c r="A52" s="139" t="s">
        <v>1353</v>
      </c>
      <c r="B52" s="92"/>
      <c r="C52" s="92"/>
      <c r="D52" s="13" t="n">
        <f aca="false">C52-B52</f>
        <v>0</v>
      </c>
      <c r="E52" s="14" t="n">
        <f aca="false">IF(B52=0,0,D52/B52)*100</f>
        <v>0</v>
      </c>
      <c r="F52" s="126"/>
    </row>
    <row r="53" s="44" customFormat="true" ht="17.45" hidden="false" customHeight="true" outlineLevel="0" collapsed="false">
      <c r="A53" s="139" t="s">
        <v>1354</v>
      </c>
      <c r="B53" s="92"/>
      <c r="C53" s="92"/>
      <c r="D53" s="13" t="n">
        <f aca="false">C53-B53</f>
        <v>0</v>
      </c>
      <c r="E53" s="14" t="n">
        <f aca="false">IF(B53=0,0,D53/B53)*100</f>
        <v>0</v>
      </c>
      <c r="F53" s="126"/>
    </row>
    <row r="54" s="44" customFormat="true" ht="17.45" hidden="false" customHeight="true" outlineLevel="0" collapsed="false">
      <c r="A54" s="139" t="s">
        <v>1355</v>
      </c>
      <c r="B54" s="92" t="n">
        <v>3354</v>
      </c>
      <c r="C54" s="92" t="n">
        <v>2100</v>
      </c>
      <c r="D54" s="13" t="n">
        <f aca="false">C54-B54</f>
        <v>-1254</v>
      </c>
      <c r="E54" s="14" t="n">
        <f aca="false">IF(B54=0,0,D54/B54)*100</f>
        <v>-37.3881932021467</v>
      </c>
      <c r="F54" s="126"/>
    </row>
    <row r="55" s="44" customFormat="true" ht="17.45" hidden="false" customHeight="true" outlineLevel="0" collapsed="false">
      <c r="A55" s="139" t="s">
        <v>1341</v>
      </c>
      <c r="B55" s="92"/>
      <c r="C55" s="92"/>
      <c r="D55" s="13" t="n">
        <f aca="false">C55-B55</f>
        <v>0</v>
      </c>
      <c r="E55" s="14" t="n">
        <f aca="false">IF(B55=0,0,D55/B55)*100</f>
        <v>0</v>
      </c>
      <c r="F55" s="126"/>
    </row>
    <row r="56" s="44" customFormat="true" ht="17.45" hidden="false" customHeight="true" outlineLevel="0" collapsed="false">
      <c r="A56" s="139" t="s">
        <v>1356</v>
      </c>
      <c r="B56" s="92"/>
      <c r="C56" s="92"/>
      <c r="D56" s="13" t="n">
        <f aca="false">C56-B56</f>
        <v>0</v>
      </c>
      <c r="E56" s="14" t="n">
        <f aca="false">IF(B56=0,0,D56/B56)*100</f>
        <v>0</v>
      </c>
      <c r="F56" s="126"/>
    </row>
    <row r="57" s="44" customFormat="true" ht="17.45" hidden="false" customHeight="true" outlineLevel="0" collapsed="false">
      <c r="A57" s="139" t="s">
        <v>1343</v>
      </c>
      <c r="B57" s="92" t="n">
        <v>47</v>
      </c>
      <c r="C57" s="92"/>
      <c r="D57" s="13" t="n">
        <f aca="false">C57-B57</f>
        <v>-47</v>
      </c>
      <c r="E57" s="14" t="n">
        <f aca="false">IF(B57=0,0,D57/B57)*100</f>
        <v>-100</v>
      </c>
      <c r="F57" s="126"/>
    </row>
    <row r="58" s="44" customFormat="true" ht="17.45" hidden="false" customHeight="true" outlineLevel="0" collapsed="false">
      <c r="A58" s="139" t="s">
        <v>1357</v>
      </c>
      <c r="B58" s="92" t="n">
        <v>1372</v>
      </c>
      <c r="C58" s="92"/>
      <c r="D58" s="13" t="n">
        <f aca="false">C58-B58</f>
        <v>-1372</v>
      </c>
      <c r="E58" s="14" t="n">
        <f aca="false">IF(B58=0,0,D58/B58)*100</f>
        <v>-100</v>
      </c>
      <c r="F58" s="126"/>
    </row>
    <row r="59" s="44" customFormat="true" ht="17.45" hidden="false" customHeight="true" outlineLevel="0" collapsed="false">
      <c r="A59" s="138" t="s">
        <v>1358</v>
      </c>
      <c r="B59" s="92" t="n">
        <f aca="false">B60+B61+B62+B63+B64</f>
        <v>6000</v>
      </c>
      <c r="C59" s="92" t="n">
        <f aca="false">C60+C61+C62+C63+C64</f>
        <v>6000</v>
      </c>
      <c r="D59" s="13" t="n">
        <f aca="false">C59-B59</f>
        <v>0</v>
      </c>
      <c r="E59" s="14" t="n">
        <f aca="false">IF(B59=0,0,D59/B59)*100</f>
        <v>0</v>
      </c>
      <c r="F59" s="126"/>
    </row>
    <row r="60" s="44" customFormat="true" ht="17.45" hidden="false" customHeight="true" outlineLevel="0" collapsed="false">
      <c r="A60" s="139" t="s">
        <v>1359</v>
      </c>
      <c r="B60" s="92" t="n">
        <v>3000</v>
      </c>
      <c r="C60" s="92" t="n">
        <v>3000</v>
      </c>
      <c r="D60" s="13" t="n">
        <f aca="false">C60-B60</f>
        <v>0</v>
      </c>
      <c r="E60" s="14" t="n">
        <f aca="false">IF(B60=0,0,D60/B60)*100</f>
        <v>0</v>
      </c>
      <c r="F60" s="126"/>
    </row>
    <row r="61" s="44" customFormat="true" ht="17.45" hidden="false" customHeight="true" outlineLevel="0" collapsed="false">
      <c r="A61" s="139" t="s">
        <v>1360</v>
      </c>
      <c r="B61" s="92" t="n">
        <v>3000</v>
      </c>
      <c r="C61" s="92" t="n">
        <v>3000</v>
      </c>
      <c r="D61" s="13" t="n">
        <f aca="false">C61-B61</f>
        <v>0</v>
      </c>
      <c r="E61" s="14" t="n">
        <f aca="false">IF(B61=0,0,D61/B61)*100</f>
        <v>0</v>
      </c>
      <c r="F61" s="126"/>
    </row>
    <row r="62" s="44" customFormat="true" ht="17.45" hidden="false" customHeight="true" outlineLevel="0" collapsed="false">
      <c r="A62" s="139" t="s">
        <v>1361</v>
      </c>
      <c r="B62" s="92"/>
      <c r="C62" s="92"/>
      <c r="D62" s="13" t="n">
        <f aca="false">C62-B62</f>
        <v>0</v>
      </c>
      <c r="E62" s="14" t="n">
        <f aca="false">IF(B62=0,0,D62/B62)*100</f>
        <v>0</v>
      </c>
      <c r="F62" s="126"/>
    </row>
    <row r="63" s="44" customFormat="true" ht="17.45" hidden="false" customHeight="true" outlineLevel="0" collapsed="false">
      <c r="A63" s="139" t="s">
        <v>1362</v>
      </c>
      <c r="B63" s="92"/>
      <c r="C63" s="92"/>
      <c r="D63" s="13" t="n">
        <f aca="false">C63-B63</f>
        <v>0</v>
      </c>
      <c r="E63" s="14" t="n">
        <f aca="false">IF(B63=0,0,D63/B63)*100</f>
        <v>0</v>
      </c>
      <c r="F63" s="126"/>
    </row>
    <row r="64" s="44" customFormat="true" ht="17.45" hidden="false" customHeight="true" outlineLevel="0" collapsed="false">
      <c r="A64" s="139" t="s">
        <v>1363</v>
      </c>
      <c r="B64" s="92"/>
      <c r="C64" s="92"/>
      <c r="D64" s="13" t="n">
        <f aca="false">C64-B64</f>
        <v>0</v>
      </c>
      <c r="E64" s="14" t="n">
        <f aca="false">IF(B64=0,0,D64/B64)*100</f>
        <v>0</v>
      </c>
      <c r="F64" s="126"/>
    </row>
    <row r="65" s="44" customFormat="true" ht="17.45" hidden="false" customHeight="true" outlineLevel="0" collapsed="false">
      <c r="A65" s="138" t="s">
        <v>1364</v>
      </c>
      <c r="B65" s="92"/>
      <c r="C65" s="92" t="n">
        <f aca="false">C66</f>
        <v>2800</v>
      </c>
      <c r="D65" s="13" t="n">
        <f aca="false">C65-B65</f>
        <v>2800</v>
      </c>
      <c r="E65" s="14" t="n">
        <f aca="false">IF(B65=0,0,D65/B65)*100</f>
        <v>0</v>
      </c>
      <c r="F65" s="126"/>
    </row>
    <row r="66" s="44" customFormat="true" ht="17.45" hidden="false" customHeight="true" outlineLevel="0" collapsed="false">
      <c r="A66" s="139" t="s">
        <v>1346</v>
      </c>
      <c r="B66" s="92"/>
      <c r="C66" s="92" t="n">
        <v>2800</v>
      </c>
      <c r="D66" s="13" t="n">
        <f aca="false">C66-B66</f>
        <v>2800</v>
      </c>
      <c r="E66" s="14" t="n">
        <f aca="false">IF(B66=0,0,D66/B66)*100</f>
        <v>0</v>
      </c>
      <c r="F66" s="126"/>
    </row>
    <row r="67" s="44" customFormat="true" ht="17.45" hidden="false" customHeight="true" outlineLevel="0" collapsed="false">
      <c r="A67" s="139" t="s">
        <v>1347</v>
      </c>
      <c r="B67" s="92"/>
      <c r="C67" s="92"/>
      <c r="D67" s="13" t="n">
        <f aca="false">C67-B67</f>
        <v>0</v>
      </c>
      <c r="E67" s="14" t="n">
        <f aca="false">IF(B67=0,0,D67/B67)*100</f>
        <v>0</v>
      </c>
      <c r="F67" s="126"/>
    </row>
    <row r="68" s="44" customFormat="true" ht="17.45" hidden="false" customHeight="true" outlineLevel="0" collapsed="false">
      <c r="A68" s="139" t="s">
        <v>1365</v>
      </c>
      <c r="B68" s="92"/>
      <c r="C68" s="92"/>
      <c r="D68" s="13" t="n">
        <f aca="false">C68-B68</f>
        <v>0</v>
      </c>
      <c r="E68" s="14" t="n">
        <f aca="false">IF(B68=0,0,D68/B68)*100</f>
        <v>0</v>
      </c>
      <c r="F68" s="126"/>
    </row>
    <row r="69" s="44" customFormat="true" ht="17.45" hidden="false" customHeight="true" outlineLevel="0" collapsed="false">
      <c r="A69" s="138" t="s">
        <v>1366</v>
      </c>
      <c r="B69" s="92"/>
      <c r="C69" s="92"/>
      <c r="D69" s="13" t="n">
        <f aca="false">C69-B69</f>
        <v>0</v>
      </c>
      <c r="E69" s="14" t="n">
        <f aca="false">IF(B69=0,0,D69/B69)*100</f>
        <v>0</v>
      </c>
      <c r="F69" s="126"/>
    </row>
    <row r="70" s="44" customFormat="true" ht="17.45" hidden="false" customHeight="true" outlineLevel="0" collapsed="false">
      <c r="A70" s="138" t="s">
        <v>1367</v>
      </c>
      <c r="B70" s="92"/>
      <c r="C70" s="92"/>
      <c r="D70" s="13" t="n">
        <f aca="false">C70-B70</f>
        <v>0</v>
      </c>
      <c r="E70" s="14" t="n">
        <f aca="false">IF(B70=0,0,D70/B70)*100</f>
        <v>0</v>
      </c>
      <c r="F70" s="126"/>
    </row>
    <row r="71" s="44" customFormat="true" ht="17.45" hidden="false" customHeight="true" outlineLevel="0" collapsed="false">
      <c r="A71" s="139" t="s">
        <v>1368</v>
      </c>
      <c r="B71" s="92"/>
      <c r="C71" s="92"/>
      <c r="D71" s="13" t="n">
        <f aca="false">C71-B71</f>
        <v>0</v>
      </c>
      <c r="E71" s="14" t="n">
        <f aca="false">IF(B71=0,0,D71/B71)*100</f>
        <v>0</v>
      </c>
      <c r="F71" s="126"/>
    </row>
    <row r="72" s="44" customFormat="true" ht="17.45" hidden="false" customHeight="true" outlineLevel="0" collapsed="false">
      <c r="A72" s="139" t="s">
        <v>1369</v>
      </c>
      <c r="B72" s="92"/>
      <c r="C72" s="92"/>
      <c r="D72" s="13" t="n">
        <f aca="false">C72-B72</f>
        <v>0</v>
      </c>
      <c r="E72" s="14" t="n">
        <f aca="false">IF(B72=0,0,D72/B72)*100</f>
        <v>0</v>
      </c>
      <c r="F72" s="126"/>
    </row>
    <row r="73" s="44" customFormat="true" ht="17.45" hidden="false" customHeight="true" outlineLevel="0" collapsed="false">
      <c r="A73" s="139" t="s">
        <v>1370</v>
      </c>
      <c r="B73" s="92"/>
      <c r="C73" s="92"/>
      <c r="D73" s="13" t="n">
        <f aca="false">C73-B73</f>
        <v>0</v>
      </c>
      <c r="E73" s="14" t="n">
        <f aca="false">IF(B73=0,0,D73/B73)*100</f>
        <v>0</v>
      </c>
      <c r="F73" s="126"/>
    </row>
    <row r="74" s="44" customFormat="true" ht="17.45" hidden="false" customHeight="true" outlineLevel="0" collapsed="false">
      <c r="A74" s="139" t="s">
        <v>1371</v>
      </c>
      <c r="B74" s="92"/>
      <c r="C74" s="92"/>
      <c r="D74" s="13" t="n">
        <f aca="false">C74-B74</f>
        <v>0</v>
      </c>
      <c r="E74" s="14" t="n">
        <f aca="false">IF(B74=0,0,D74/B74)*100</f>
        <v>0</v>
      </c>
      <c r="F74" s="126"/>
    </row>
    <row r="75" s="44" customFormat="true" ht="17.45" hidden="false" customHeight="true" outlineLevel="0" collapsed="false">
      <c r="A75" s="140" t="s">
        <v>1372</v>
      </c>
      <c r="B75" s="92"/>
      <c r="C75" s="92"/>
      <c r="D75" s="13" t="n">
        <f aca="false">C75-B75</f>
        <v>0</v>
      </c>
      <c r="E75" s="14" t="n">
        <f aca="false">IF(B75=0,0,D75/B75)*100</f>
        <v>0</v>
      </c>
      <c r="F75" s="126"/>
    </row>
    <row r="76" s="44" customFormat="true" ht="17.45" hidden="false" customHeight="true" outlineLevel="0" collapsed="false">
      <c r="A76" s="138" t="s">
        <v>1373</v>
      </c>
      <c r="B76" s="92" t="n">
        <f aca="false">B77+B78+B79+B80+B81</f>
        <v>4240</v>
      </c>
      <c r="C76" s="92" t="n">
        <f aca="false">C77+C78+C79+C80+C81</f>
        <v>4268</v>
      </c>
      <c r="D76" s="13" t="n">
        <f aca="false">C76-B76</f>
        <v>28</v>
      </c>
      <c r="E76" s="14" t="n">
        <f aca="false">IF(B76=0,0,D76/B76)*100</f>
        <v>0.660377358490566</v>
      </c>
      <c r="F76" s="126"/>
    </row>
    <row r="77" s="44" customFormat="true" ht="17.45" hidden="false" customHeight="true" outlineLevel="0" collapsed="false">
      <c r="A77" s="139" t="s">
        <v>1374</v>
      </c>
      <c r="B77" s="92" t="n">
        <v>1000</v>
      </c>
      <c r="C77" s="92" t="n">
        <v>3268</v>
      </c>
      <c r="D77" s="13" t="n">
        <f aca="false">C77-B77</f>
        <v>2268</v>
      </c>
      <c r="E77" s="14" t="n">
        <f aca="false">IF(B77=0,0,D77/B77)*100</f>
        <v>226.8</v>
      </c>
      <c r="F77" s="126"/>
    </row>
    <row r="78" s="44" customFormat="true" ht="17.45" hidden="false" customHeight="true" outlineLevel="0" collapsed="false">
      <c r="A78" s="139" t="s">
        <v>1360</v>
      </c>
      <c r="B78" s="92" t="n">
        <v>1500</v>
      </c>
      <c r="C78" s="92"/>
      <c r="D78" s="13" t="n">
        <f aca="false">C78-B78</f>
        <v>-1500</v>
      </c>
      <c r="E78" s="14" t="n">
        <f aca="false">IF(B78=0,0,D78/B78)*100</f>
        <v>-100</v>
      </c>
      <c r="F78" s="126"/>
    </row>
    <row r="79" s="44" customFormat="true" ht="17.45" hidden="false" customHeight="true" outlineLevel="0" collapsed="false">
      <c r="A79" s="139" t="s">
        <v>1361</v>
      </c>
      <c r="B79" s="92"/>
      <c r="C79" s="92"/>
      <c r="D79" s="13" t="n">
        <f aca="false">C79-B79</f>
        <v>0</v>
      </c>
      <c r="E79" s="14" t="n">
        <f aca="false">IF(B79=0,0,D79/B79)*100</f>
        <v>0</v>
      </c>
      <c r="F79" s="126"/>
    </row>
    <row r="80" s="44" customFormat="true" ht="17.45" hidden="false" customHeight="true" outlineLevel="0" collapsed="false">
      <c r="A80" s="139" t="s">
        <v>1362</v>
      </c>
      <c r="B80" s="92"/>
      <c r="C80" s="92"/>
      <c r="D80" s="13" t="n">
        <f aca="false">C80-B80</f>
        <v>0</v>
      </c>
      <c r="E80" s="14" t="n">
        <f aca="false">IF(B80=0,0,D80/B80)*100</f>
        <v>0</v>
      </c>
      <c r="F80" s="126"/>
    </row>
    <row r="81" s="44" customFormat="true" ht="17.45" hidden="false" customHeight="true" outlineLevel="0" collapsed="false">
      <c r="A81" s="139" t="s">
        <v>1375</v>
      </c>
      <c r="B81" s="92" t="n">
        <v>1740</v>
      </c>
      <c r="C81" s="92" t="n">
        <v>1000</v>
      </c>
      <c r="D81" s="13" t="n">
        <f aca="false">C81-B81</f>
        <v>-740</v>
      </c>
      <c r="E81" s="14" t="n">
        <f aca="false">IF(B81=0,0,D81/B81)*100</f>
        <v>-42.5287356321839</v>
      </c>
      <c r="F81" s="126"/>
    </row>
    <row r="82" s="44" customFormat="true" ht="17.45" hidden="false" customHeight="true" outlineLevel="0" collapsed="false">
      <c r="A82" s="141" t="s">
        <v>1376</v>
      </c>
      <c r="B82" s="92" t="n">
        <f aca="false">B83</f>
        <v>2400</v>
      </c>
      <c r="C82" s="92" t="n">
        <f aca="false">C83</f>
        <v>2300</v>
      </c>
      <c r="D82" s="13" t="n">
        <f aca="false">C82-B82</f>
        <v>-100</v>
      </c>
      <c r="E82" s="14" t="n">
        <f aca="false">IF(B82=0,0,D82/B82)*100</f>
        <v>-4.16666666666667</v>
      </c>
      <c r="F82" s="126"/>
    </row>
    <row r="83" s="44" customFormat="true" ht="17.45" hidden="false" customHeight="true" outlineLevel="0" collapsed="false">
      <c r="A83" s="140" t="s">
        <v>1377</v>
      </c>
      <c r="B83" s="92" t="n">
        <v>2400</v>
      </c>
      <c r="C83" s="92" t="n">
        <v>2300</v>
      </c>
      <c r="D83" s="13" t="n">
        <f aca="false">C83-B83</f>
        <v>-100</v>
      </c>
      <c r="E83" s="14" t="n">
        <f aca="false">IF(B83=0,0,D83/B83)*100</f>
        <v>-4.16666666666667</v>
      </c>
      <c r="F83" s="126"/>
    </row>
    <row r="84" s="44" customFormat="true" ht="17.45" hidden="false" customHeight="true" outlineLevel="0" collapsed="false">
      <c r="A84" s="140" t="s">
        <v>1378</v>
      </c>
      <c r="B84" s="92"/>
      <c r="C84" s="92"/>
      <c r="D84" s="13" t="n">
        <f aca="false">C84-B84</f>
        <v>0</v>
      </c>
      <c r="E84" s="14" t="n">
        <f aca="false">IF(B84=0,0,D84/B84)*100</f>
        <v>0</v>
      </c>
      <c r="F84" s="126"/>
    </row>
    <row r="85" s="44" customFormat="true" ht="17.45" hidden="false" customHeight="true" outlineLevel="0" collapsed="false">
      <c r="A85" s="140" t="s">
        <v>1379</v>
      </c>
      <c r="B85" s="92"/>
      <c r="C85" s="92"/>
      <c r="D85" s="13" t="n">
        <f aca="false">C85-B85</f>
        <v>0</v>
      </c>
      <c r="E85" s="14" t="n">
        <f aca="false">IF(B85=0,0,D85/B85)*100</f>
        <v>0</v>
      </c>
      <c r="F85" s="126"/>
    </row>
    <row r="86" s="44" customFormat="true" ht="17.45" hidden="false" customHeight="true" outlineLevel="0" collapsed="false">
      <c r="A86" s="137" t="s">
        <v>1380</v>
      </c>
      <c r="B86" s="92" t="n">
        <f aca="false">B130</f>
        <v>60</v>
      </c>
      <c r="C86" s="92"/>
      <c r="D86" s="13" t="n">
        <f aca="false">C86-B86</f>
        <v>-60</v>
      </c>
      <c r="E86" s="14" t="n">
        <f aca="false">IF(B86=0,0,D86/B86)*100</f>
        <v>-100</v>
      </c>
      <c r="F86" s="126"/>
    </row>
    <row r="87" s="44" customFormat="true" ht="17.45" hidden="false" customHeight="true" outlineLevel="0" collapsed="false">
      <c r="A87" s="138" t="s">
        <v>1381</v>
      </c>
      <c r="B87" s="92"/>
      <c r="C87" s="92"/>
      <c r="D87" s="13" t="n">
        <f aca="false">C87-B87</f>
        <v>0</v>
      </c>
      <c r="E87" s="14" t="n">
        <f aca="false">IF(B87=0,0,D87/B87)*100</f>
        <v>0</v>
      </c>
      <c r="F87" s="126"/>
    </row>
    <row r="88" s="44" customFormat="true" ht="17.45" hidden="false" customHeight="true" outlineLevel="0" collapsed="false">
      <c r="A88" s="139" t="s">
        <v>1382</v>
      </c>
      <c r="B88" s="92"/>
      <c r="C88" s="92"/>
      <c r="D88" s="13" t="n">
        <f aca="false">C88-B88</f>
        <v>0</v>
      </c>
      <c r="E88" s="14" t="n">
        <f aca="false">IF(B88=0,0,D88/B88)*100</f>
        <v>0</v>
      </c>
      <c r="F88" s="126"/>
    </row>
    <row r="89" s="44" customFormat="true" ht="17.45" hidden="false" customHeight="true" outlineLevel="0" collapsed="false">
      <c r="A89" s="139" t="s">
        <v>1383</v>
      </c>
      <c r="B89" s="92"/>
      <c r="C89" s="92"/>
      <c r="D89" s="13" t="n">
        <f aca="false">C89-B89</f>
        <v>0</v>
      </c>
      <c r="E89" s="14" t="n">
        <f aca="false">IF(B89=0,0,D89/B89)*100</f>
        <v>0</v>
      </c>
      <c r="F89" s="126"/>
    </row>
    <row r="90" s="44" customFormat="true" ht="17.45" hidden="false" customHeight="true" outlineLevel="0" collapsed="false">
      <c r="A90" s="139" t="s">
        <v>1384</v>
      </c>
      <c r="B90" s="92"/>
      <c r="C90" s="92"/>
      <c r="D90" s="13" t="n">
        <f aca="false">C90-B90</f>
        <v>0</v>
      </c>
      <c r="E90" s="14" t="n">
        <f aca="false">IF(B90=0,0,D90/B90)*100</f>
        <v>0</v>
      </c>
      <c r="F90" s="126"/>
    </row>
    <row r="91" s="44" customFormat="true" ht="17.45" hidden="false" customHeight="true" outlineLevel="0" collapsed="false">
      <c r="A91" s="139" t="s">
        <v>1385</v>
      </c>
      <c r="B91" s="92"/>
      <c r="C91" s="92"/>
      <c r="D91" s="13" t="n">
        <f aca="false">C91-B91</f>
        <v>0</v>
      </c>
      <c r="E91" s="14" t="n">
        <f aca="false">IF(B91=0,0,D91/B91)*100</f>
        <v>0</v>
      </c>
      <c r="F91" s="126"/>
    </row>
    <row r="92" s="44" customFormat="true" ht="17.45" hidden="false" customHeight="true" outlineLevel="0" collapsed="false">
      <c r="A92" s="139" t="s">
        <v>1386</v>
      </c>
      <c r="B92" s="92"/>
      <c r="C92" s="92"/>
      <c r="D92" s="13" t="n">
        <f aca="false">C92-B92</f>
        <v>0</v>
      </c>
      <c r="E92" s="14" t="n">
        <f aca="false">IF(B92=0,0,D92/B92)*100</f>
        <v>0</v>
      </c>
      <c r="F92" s="126"/>
    </row>
    <row r="93" s="44" customFormat="true" ht="17.45" hidden="false" customHeight="true" outlineLevel="0" collapsed="false">
      <c r="A93" s="138" t="s">
        <v>1387</v>
      </c>
      <c r="B93" s="92"/>
      <c r="C93" s="92"/>
      <c r="D93" s="13" t="n">
        <f aca="false">C93-B93</f>
        <v>0</v>
      </c>
      <c r="E93" s="14" t="n">
        <f aca="false">IF(B93=0,0,D93/B93)*100</f>
        <v>0</v>
      </c>
      <c r="F93" s="126"/>
    </row>
    <row r="94" s="44" customFormat="true" ht="17.45" hidden="false" customHeight="true" outlineLevel="0" collapsed="false">
      <c r="A94" s="139" t="s">
        <v>1388</v>
      </c>
      <c r="B94" s="92"/>
      <c r="C94" s="92"/>
      <c r="D94" s="13" t="n">
        <f aca="false">C94-B94</f>
        <v>0</v>
      </c>
      <c r="E94" s="14" t="n">
        <f aca="false">IF(B94=0,0,D94/B94)*100</f>
        <v>0</v>
      </c>
      <c r="F94" s="126"/>
    </row>
    <row r="95" s="44" customFormat="true" ht="17.45" hidden="false" customHeight="true" outlineLevel="0" collapsed="false">
      <c r="A95" s="139" t="s">
        <v>1389</v>
      </c>
      <c r="B95" s="92"/>
      <c r="C95" s="92"/>
      <c r="D95" s="13" t="n">
        <f aca="false">C95-B95</f>
        <v>0</v>
      </c>
      <c r="E95" s="14" t="n">
        <f aca="false">IF(B95=0,0,D95/B95)*100</f>
        <v>0</v>
      </c>
      <c r="F95" s="126"/>
    </row>
    <row r="96" s="44" customFormat="true" ht="17.45" hidden="false" customHeight="true" outlineLevel="0" collapsed="false">
      <c r="A96" s="139" t="s">
        <v>1390</v>
      </c>
      <c r="B96" s="92"/>
      <c r="C96" s="92"/>
      <c r="D96" s="13" t="n">
        <f aca="false">C96-B96</f>
        <v>0</v>
      </c>
      <c r="E96" s="14" t="n">
        <f aca="false">IF(B96=0,0,D96/B96)*100</f>
        <v>0</v>
      </c>
      <c r="F96" s="126"/>
    </row>
    <row r="97" s="44" customFormat="true" ht="17.45" hidden="false" customHeight="true" outlineLevel="0" collapsed="false">
      <c r="A97" s="139" t="s">
        <v>1391</v>
      </c>
      <c r="B97" s="92"/>
      <c r="C97" s="92"/>
      <c r="D97" s="13" t="n">
        <f aca="false">C97-B97</f>
        <v>0</v>
      </c>
      <c r="E97" s="14" t="n">
        <f aca="false">IF(B97=0,0,D97/B97)*100</f>
        <v>0</v>
      </c>
      <c r="F97" s="126"/>
    </row>
    <row r="98" s="44" customFormat="true" ht="17.45" hidden="false" customHeight="true" outlineLevel="0" collapsed="false">
      <c r="A98" s="139" t="s">
        <v>1392</v>
      </c>
      <c r="B98" s="92"/>
      <c r="C98" s="92"/>
      <c r="D98" s="13" t="n">
        <f aca="false">C98-B98</f>
        <v>0</v>
      </c>
      <c r="E98" s="14" t="n">
        <f aca="false">IF(B98=0,0,D98/B98)*100</f>
        <v>0</v>
      </c>
      <c r="F98" s="126"/>
    </row>
    <row r="99" s="44" customFormat="true" ht="17.45" hidden="false" customHeight="true" outlineLevel="0" collapsed="false">
      <c r="A99" s="139" t="s">
        <v>1393</v>
      </c>
      <c r="B99" s="92"/>
      <c r="C99" s="92"/>
      <c r="D99" s="13" t="n">
        <f aca="false">C99-B99</f>
        <v>0</v>
      </c>
      <c r="E99" s="14" t="n">
        <f aca="false">IF(B99=0,0,D99/B99)*100</f>
        <v>0</v>
      </c>
      <c r="F99" s="126"/>
    </row>
    <row r="100" s="44" customFormat="true" ht="17.45" hidden="false" customHeight="true" outlineLevel="0" collapsed="false">
      <c r="A100" s="139" t="s">
        <v>1394</v>
      </c>
      <c r="B100" s="92"/>
      <c r="C100" s="92"/>
      <c r="D100" s="13" t="n">
        <f aca="false">C100-B100</f>
        <v>0</v>
      </c>
      <c r="E100" s="14" t="n">
        <f aca="false">IF(B100=0,0,D100/B100)*100</f>
        <v>0</v>
      </c>
      <c r="F100" s="126"/>
    </row>
    <row r="101" s="44" customFormat="true" ht="17.45" hidden="false" customHeight="true" outlineLevel="0" collapsed="false">
      <c r="A101" s="138" t="s">
        <v>1395</v>
      </c>
      <c r="B101" s="92"/>
      <c r="C101" s="92"/>
      <c r="D101" s="13" t="n">
        <f aca="false">C101-B101</f>
        <v>0</v>
      </c>
      <c r="E101" s="14" t="n">
        <f aca="false">IF(B101=0,0,D101/B101)*100</f>
        <v>0</v>
      </c>
      <c r="F101" s="126"/>
    </row>
    <row r="102" s="44" customFormat="true" ht="17.45" hidden="false" customHeight="true" outlineLevel="0" collapsed="false">
      <c r="A102" s="139" t="s">
        <v>1396</v>
      </c>
      <c r="B102" s="92"/>
      <c r="C102" s="92"/>
      <c r="D102" s="13" t="n">
        <f aca="false">C102-B102</f>
        <v>0</v>
      </c>
      <c r="E102" s="14" t="n">
        <f aca="false">IF(B102=0,0,D102/B102)*100</f>
        <v>0</v>
      </c>
      <c r="F102" s="126"/>
    </row>
    <row r="103" s="44" customFormat="true" ht="17.45" hidden="false" customHeight="true" outlineLevel="0" collapsed="false">
      <c r="A103" s="139" t="s">
        <v>1397</v>
      </c>
      <c r="B103" s="92"/>
      <c r="C103" s="92"/>
      <c r="D103" s="13" t="n">
        <f aca="false">C103-B103</f>
        <v>0</v>
      </c>
      <c r="E103" s="14" t="n">
        <f aca="false">IF(B103=0,0,D103/B103)*100</f>
        <v>0</v>
      </c>
      <c r="F103" s="126"/>
    </row>
    <row r="104" s="44" customFormat="true" ht="17.45" hidden="false" customHeight="true" outlineLevel="0" collapsed="false">
      <c r="A104" s="139" t="s">
        <v>1388</v>
      </c>
      <c r="B104" s="92"/>
      <c r="C104" s="92"/>
      <c r="D104" s="13" t="n">
        <f aca="false">C104-B104</f>
        <v>0</v>
      </c>
      <c r="E104" s="14" t="n">
        <f aca="false">IF(B104=0,0,D104/B104)*100</f>
        <v>0</v>
      </c>
      <c r="F104" s="126"/>
    </row>
    <row r="105" s="44" customFormat="true" ht="17.45" hidden="false" customHeight="true" outlineLevel="0" collapsed="false">
      <c r="A105" s="139" t="s">
        <v>1389</v>
      </c>
      <c r="B105" s="92"/>
      <c r="C105" s="92"/>
      <c r="D105" s="13" t="n">
        <f aca="false">C105-B105</f>
        <v>0</v>
      </c>
      <c r="E105" s="14" t="n">
        <f aca="false">IF(B105=0,0,D105/B105)*100</f>
        <v>0</v>
      </c>
      <c r="F105" s="126"/>
    </row>
    <row r="106" s="44" customFormat="true" ht="17.45" hidden="false" customHeight="true" outlineLevel="0" collapsed="false">
      <c r="A106" s="139" t="s">
        <v>1390</v>
      </c>
      <c r="B106" s="92"/>
      <c r="C106" s="92"/>
      <c r="D106" s="13" t="n">
        <f aca="false">C106-B106</f>
        <v>0</v>
      </c>
      <c r="E106" s="14" t="n">
        <f aca="false">IF(B106=0,0,D106/B106)*100</f>
        <v>0</v>
      </c>
      <c r="F106" s="126"/>
    </row>
    <row r="107" s="44" customFormat="true" ht="17.45" hidden="false" customHeight="true" outlineLevel="0" collapsed="false">
      <c r="A107" s="139" t="s">
        <v>1398</v>
      </c>
      <c r="B107" s="92"/>
      <c r="C107" s="92"/>
      <c r="D107" s="13" t="n">
        <f aca="false">C107-B107</f>
        <v>0</v>
      </c>
      <c r="E107" s="14" t="n">
        <f aca="false">IF(B107=0,0,D107/B107)*100</f>
        <v>0</v>
      </c>
      <c r="F107" s="126"/>
    </row>
    <row r="108" s="44" customFormat="true" ht="17.45" hidden="false" customHeight="true" outlineLevel="0" collapsed="false">
      <c r="A108" s="139" t="s">
        <v>1399</v>
      </c>
      <c r="B108" s="92"/>
      <c r="C108" s="92"/>
      <c r="D108" s="13" t="n">
        <f aca="false">C108-B108</f>
        <v>0</v>
      </c>
      <c r="E108" s="14" t="n">
        <f aca="false">IF(B108=0,0,D108/B108)*100</f>
        <v>0</v>
      </c>
      <c r="F108" s="126"/>
    </row>
    <row r="109" s="44" customFormat="true" ht="17.45" hidden="false" customHeight="true" outlineLevel="0" collapsed="false">
      <c r="A109" s="138" t="s">
        <v>1400</v>
      </c>
      <c r="B109" s="92"/>
      <c r="C109" s="92"/>
      <c r="D109" s="13" t="n">
        <f aca="false">C109-B109</f>
        <v>0</v>
      </c>
      <c r="E109" s="14" t="n">
        <f aca="false">IF(B109=0,0,D109/B109)*100</f>
        <v>0</v>
      </c>
      <c r="F109" s="126"/>
    </row>
    <row r="110" s="44" customFormat="true" ht="17.45" hidden="false" customHeight="true" outlineLevel="0" collapsed="false">
      <c r="A110" s="139" t="s">
        <v>1401</v>
      </c>
      <c r="B110" s="92"/>
      <c r="C110" s="92"/>
      <c r="D110" s="13" t="n">
        <f aca="false">C110-B110</f>
        <v>0</v>
      </c>
      <c r="E110" s="14" t="n">
        <f aca="false">IF(B110=0,0,D110/B110)*100</f>
        <v>0</v>
      </c>
      <c r="F110" s="126"/>
    </row>
    <row r="111" s="44" customFormat="true" ht="17.45" hidden="false" customHeight="true" outlineLevel="0" collapsed="false">
      <c r="A111" s="139" t="s">
        <v>1402</v>
      </c>
      <c r="B111" s="92"/>
      <c r="C111" s="92"/>
      <c r="D111" s="13" t="n">
        <f aca="false">C111-B111</f>
        <v>0</v>
      </c>
      <c r="E111" s="14" t="n">
        <f aca="false">IF(B111=0,0,D111/B111)*100</f>
        <v>0</v>
      </c>
      <c r="F111" s="126"/>
    </row>
    <row r="112" s="44" customFormat="true" ht="17.45" hidden="false" customHeight="true" outlineLevel="0" collapsed="false">
      <c r="A112" s="139" t="s">
        <v>1403</v>
      </c>
      <c r="B112" s="92"/>
      <c r="C112" s="92"/>
      <c r="D112" s="13" t="n">
        <f aca="false">C112-B112</f>
        <v>0</v>
      </c>
      <c r="E112" s="14" t="n">
        <f aca="false">IF(B112=0,0,D112/B112)*100</f>
        <v>0</v>
      </c>
      <c r="F112" s="126"/>
    </row>
    <row r="113" s="44" customFormat="true" ht="17.45" hidden="false" customHeight="true" outlineLevel="0" collapsed="false">
      <c r="A113" s="139" t="s">
        <v>1404</v>
      </c>
      <c r="B113" s="92"/>
      <c r="C113" s="92"/>
      <c r="D113" s="13" t="n">
        <f aca="false">C113-B113</f>
        <v>0</v>
      </c>
      <c r="E113" s="14" t="n">
        <f aca="false">IF(B113=0,0,D113/B113)*100</f>
        <v>0</v>
      </c>
      <c r="F113" s="126"/>
    </row>
    <row r="114" s="44" customFormat="true" ht="17.45" hidden="false" customHeight="true" outlineLevel="0" collapsed="false">
      <c r="A114" s="138" t="s">
        <v>1405</v>
      </c>
      <c r="B114" s="92"/>
      <c r="C114" s="92"/>
      <c r="D114" s="13" t="n">
        <f aca="false">C114-B114</f>
        <v>0</v>
      </c>
      <c r="E114" s="14" t="n">
        <f aca="false">IF(B114=0,0,D114/B114)*100</f>
        <v>0</v>
      </c>
      <c r="F114" s="126"/>
    </row>
    <row r="115" s="44" customFormat="true" ht="17.45" hidden="false" customHeight="true" outlineLevel="0" collapsed="false">
      <c r="A115" s="139" t="s">
        <v>1401</v>
      </c>
      <c r="B115" s="92"/>
      <c r="C115" s="92"/>
      <c r="D115" s="13" t="n">
        <f aca="false">C115-B115</f>
        <v>0</v>
      </c>
      <c r="E115" s="14" t="n">
        <f aca="false">IF(B115=0,0,D115/B115)*100</f>
        <v>0</v>
      </c>
      <c r="F115" s="126"/>
    </row>
    <row r="116" s="44" customFormat="true" ht="17.45" hidden="false" customHeight="true" outlineLevel="0" collapsed="false">
      <c r="A116" s="139" t="s">
        <v>1402</v>
      </c>
      <c r="B116" s="92"/>
      <c r="C116" s="92"/>
      <c r="D116" s="13" t="n">
        <f aca="false">C116-B116</f>
        <v>0</v>
      </c>
      <c r="E116" s="14" t="n">
        <f aca="false">IF(B116=0,0,D116/B116)*100</f>
        <v>0</v>
      </c>
      <c r="F116" s="126"/>
    </row>
    <row r="117" s="44" customFormat="true" ht="17.45" hidden="false" customHeight="true" outlineLevel="0" collapsed="false">
      <c r="A117" s="139" t="s">
        <v>1406</v>
      </c>
      <c r="B117" s="92"/>
      <c r="C117" s="92"/>
      <c r="D117" s="13" t="n">
        <f aca="false">C117-B117</f>
        <v>0</v>
      </c>
      <c r="E117" s="14" t="n">
        <f aca="false">IF(B117=0,0,D117/B117)*100</f>
        <v>0</v>
      </c>
      <c r="F117" s="126"/>
    </row>
    <row r="118" s="44" customFormat="true" ht="17.45" hidden="false" customHeight="true" outlineLevel="0" collapsed="false">
      <c r="A118" s="139" t="s">
        <v>1362</v>
      </c>
      <c r="B118" s="92"/>
      <c r="C118" s="92"/>
      <c r="D118" s="13" t="n">
        <f aca="false">C118-B118</f>
        <v>0</v>
      </c>
      <c r="E118" s="14" t="n">
        <f aca="false">IF(B118=0,0,D118/B118)*100</f>
        <v>0</v>
      </c>
      <c r="F118" s="126"/>
    </row>
    <row r="119" s="44" customFormat="true" ht="17.45" hidden="false" customHeight="true" outlineLevel="0" collapsed="false">
      <c r="A119" s="139" t="s">
        <v>1407</v>
      </c>
      <c r="B119" s="92"/>
      <c r="C119" s="92"/>
      <c r="D119" s="13" t="n">
        <f aca="false">C119-B119</f>
        <v>0</v>
      </c>
      <c r="E119" s="14" t="n">
        <f aca="false">IF(B119=0,0,D119/B119)*100</f>
        <v>0</v>
      </c>
      <c r="F119" s="126"/>
    </row>
    <row r="120" s="44" customFormat="true" ht="17.45" hidden="false" customHeight="true" outlineLevel="0" collapsed="false">
      <c r="A120" s="138" t="s">
        <v>1408</v>
      </c>
      <c r="B120" s="92"/>
      <c r="C120" s="92"/>
      <c r="D120" s="13" t="n">
        <f aca="false">C120-B120</f>
        <v>0</v>
      </c>
      <c r="E120" s="14" t="n">
        <f aca="false">IF(B120=0,0,D120/B120)*100</f>
        <v>0</v>
      </c>
      <c r="F120" s="126"/>
    </row>
    <row r="121" s="44" customFormat="true" ht="17.45" hidden="false" customHeight="true" outlineLevel="0" collapsed="false">
      <c r="A121" s="139" t="s">
        <v>1326</v>
      </c>
      <c r="B121" s="92"/>
      <c r="C121" s="92"/>
      <c r="D121" s="13" t="n">
        <f aca="false">C121-B121</f>
        <v>0</v>
      </c>
      <c r="E121" s="14" t="n">
        <f aca="false">IF(B121=0,0,D121/B121)*100</f>
        <v>0</v>
      </c>
      <c r="F121" s="126"/>
    </row>
    <row r="122" s="44" customFormat="true" ht="17.45" hidden="false" customHeight="true" outlineLevel="0" collapsed="false">
      <c r="A122" s="139" t="s">
        <v>1409</v>
      </c>
      <c r="B122" s="92"/>
      <c r="C122" s="92"/>
      <c r="D122" s="13" t="n">
        <f aca="false">C122-B122</f>
        <v>0</v>
      </c>
      <c r="E122" s="14" t="n">
        <f aca="false">IF(B122=0,0,D122/B122)*100</f>
        <v>0</v>
      </c>
      <c r="F122" s="126"/>
    </row>
    <row r="123" s="44" customFormat="true" ht="17.45" hidden="false" customHeight="true" outlineLevel="0" collapsed="false">
      <c r="A123" s="139" t="s">
        <v>1410</v>
      </c>
      <c r="B123" s="92"/>
      <c r="C123" s="92"/>
      <c r="D123" s="13" t="n">
        <f aca="false">C123-B123</f>
        <v>0</v>
      </c>
      <c r="E123" s="14" t="n">
        <f aca="false">IF(B123=0,0,D123/B123)*100</f>
        <v>0</v>
      </c>
      <c r="F123" s="126"/>
    </row>
    <row r="124" s="44" customFormat="true" ht="17.45" hidden="false" customHeight="true" outlineLevel="0" collapsed="false">
      <c r="A124" s="139" t="s">
        <v>1411</v>
      </c>
      <c r="B124" s="92"/>
      <c r="C124" s="92"/>
      <c r="D124" s="13" t="n">
        <f aca="false">C124-B124</f>
        <v>0</v>
      </c>
      <c r="E124" s="14" t="n">
        <f aca="false">IF(B124=0,0,D124/B124)*100</f>
        <v>0</v>
      </c>
      <c r="F124" s="126"/>
    </row>
    <row r="125" s="44" customFormat="true" ht="17.45" hidden="false" customHeight="true" outlineLevel="0" collapsed="false">
      <c r="A125" s="138" t="s">
        <v>1412</v>
      </c>
      <c r="B125" s="92"/>
      <c r="C125" s="92"/>
      <c r="D125" s="13" t="n">
        <f aca="false">C125-B125</f>
        <v>0</v>
      </c>
      <c r="E125" s="14" t="n">
        <f aca="false">IF(B125=0,0,D125/B125)*100</f>
        <v>0</v>
      </c>
      <c r="F125" s="126"/>
    </row>
    <row r="126" s="44" customFormat="true" ht="17.45" hidden="false" customHeight="true" outlineLevel="0" collapsed="false">
      <c r="A126" s="141" t="s">
        <v>1413</v>
      </c>
      <c r="B126" s="92"/>
      <c r="C126" s="92"/>
      <c r="D126" s="13" t="n">
        <f aca="false">C126-B126</f>
        <v>0</v>
      </c>
      <c r="E126" s="14" t="n">
        <f aca="false">IF(B126=0,0,D126/B126)*100</f>
        <v>0</v>
      </c>
      <c r="F126" s="126"/>
    </row>
    <row r="127" s="44" customFormat="true" ht="17.45" hidden="false" customHeight="true" outlineLevel="0" collapsed="false">
      <c r="A127" s="141" t="s">
        <v>1414</v>
      </c>
      <c r="B127" s="92"/>
      <c r="C127" s="92"/>
      <c r="D127" s="13" t="n">
        <f aca="false">C127-B127</f>
        <v>0</v>
      </c>
      <c r="E127" s="14" t="n">
        <f aca="false">IF(B127=0,0,D127/B127)*100</f>
        <v>0</v>
      </c>
      <c r="F127" s="126"/>
    </row>
    <row r="128" s="44" customFormat="true" ht="17.45" hidden="false" customHeight="true" outlineLevel="0" collapsed="false">
      <c r="A128" s="139" t="s">
        <v>1415</v>
      </c>
      <c r="B128" s="92"/>
      <c r="C128" s="92"/>
      <c r="D128" s="13" t="n">
        <f aca="false">C128-B128</f>
        <v>0</v>
      </c>
      <c r="E128" s="14" t="n">
        <f aca="false">IF(B128=0,0,D128/B128)*100</f>
        <v>0</v>
      </c>
      <c r="F128" s="126"/>
    </row>
    <row r="129" s="44" customFormat="true" ht="17.45" hidden="false" customHeight="true" outlineLevel="0" collapsed="false">
      <c r="A129" s="139" t="s">
        <v>1416</v>
      </c>
      <c r="B129" s="92"/>
      <c r="C129" s="92"/>
      <c r="D129" s="13" t="n">
        <f aca="false">C129-B129</f>
        <v>0</v>
      </c>
      <c r="E129" s="14" t="n">
        <f aca="false">IF(B129=0,0,D129/B129)*100</f>
        <v>0</v>
      </c>
      <c r="F129" s="126"/>
    </row>
    <row r="130" s="44" customFormat="true" ht="17.45" hidden="false" customHeight="true" outlineLevel="0" collapsed="false">
      <c r="A130" s="138" t="s">
        <v>1417</v>
      </c>
      <c r="B130" s="92" t="n">
        <f aca="false">B131+B132</f>
        <v>60</v>
      </c>
      <c r="C130" s="92"/>
      <c r="D130" s="13" t="n">
        <f aca="false">C130-B130</f>
        <v>-60</v>
      </c>
      <c r="E130" s="14" t="n">
        <f aca="false">IF(B130=0,0,D130/B130)*100</f>
        <v>-100</v>
      </c>
      <c r="F130" s="126"/>
    </row>
    <row r="131" s="44" customFormat="true" ht="17.45" hidden="false" customHeight="true" outlineLevel="0" collapsed="false">
      <c r="A131" s="139" t="s">
        <v>1418</v>
      </c>
      <c r="B131" s="92" t="n">
        <v>20</v>
      </c>
      <c r="C131" s="92"/>
      <c r="D131" s="13" t="n">
        <f aca="false">C131-B131</f>
        <v>-20</v>
      </c>
      <c r="E131" s="14" t="n">
        <f aca="false">IF(B131=0,0,D131/B131)*100</f>
        <v>-100</v>
      </c>
      <c r="F131" s="126"/>
    </row>
    <row r="132" s="44" customFormat="true" ht="17.45" hidden="false" customHeight="true" outlineLevel="0" collapsed="false">
      <c r="A132" s="139" t="s">
        <v>1419</v>
      </c>
      <c r="B132" s="92" t="n">
        <v>40</v>
      </c>
      <c r="C132" s="92"/>
      <c r="D132" s="13" t="n">
        <f aca="false">C132-B132</f>
        <v>-40</v>
      </c>
      <c r="E132" s="14" t="n">
        <f aca="false">IF(B132=0,0,D132/B132)*100</f>
        <v>-100</v>
      </c>
      <c r="F132" s="126"/>
    </row>
    <row r="133" s="44" customFormat="true" ht="17.45" hidden="false" customHeight="true" outlineLevel="0" collapsed="false">
      <c r="A133" s="139" t="s">
        <v>1420</v>
      </c>
      <c r="B133" s="92"/>
      <c r="C133" s="92"/>
      <c r="D133" s="13" t="n">
        <f aca="false">C133-B133</f>
        <v>0</v>
      </c>
      <c r="E133" s="14" t="n">
        <f aca="false">IF(B133=0,0,D133/B133)*100</f>
        <v>0</v>
      </c>
      <c r="F133" s="126"/>
    </row>
    <row r="134" s="44" customFormat="true" ht="17.45" hidden="false" customHeight="true" outlineLevel="0" collapsed="false">
      <c r="A134" s="137" t="s">
        <v>1294</v>
      </c>
      <c r="B134" s="92"/>
      <c r="C134" s="92"/>
      <c r="D134" s="13" t="n">
        <f aca="false">C134-B134</f>
        <v>0</v>
      </c>
      <c r="E134" s="14" t="n">
        <f aca="false">IF(B134=0,0,D134/B134)*100</f>
        <v>0</v>
      </c>
      <c r="F134" s="126"/>
    </row>
    <row r="135" s="44" customFormat="true" ht="17.45" hidden="false" customHeight="true" outlineLevel="0" collapsed="false">
      <c r="A135" s="138" t="s">
        <v>1421</v>
      </c>
      <c r="B135" s="92"/>
      <c r="C135" s="92"/>
      <c r="D135" s="13" t="n">
        <f aca="false">C135-B135</f>
        <v>0</v>
      </c>
      <c r="E135" s="14" t="n">
        <f aca="false">IF(B135=0,0,D135/B135)*100</f>
        <v>0</v>
      </c>
      <c r="F135" s="126"/>
    </row>
    <row r="136" s="44" customFormat="true" ht="17.45" hidden="false" customHeight="true" outlineLevel="0" collapsed="false">
      <c r="A136" s="138" t="s">
        <v>1422</v>
      </c>
      <c r="B136" s="92"/>
      <c r="C136" s="92"/>
      <c r="D136" s="13" t="n">
        <f aca="false">C136-B136</f>
        <v>0</v>
      </c>
      <c r="E136" s="14" t="n">
        <f aca="false">IF(B136=0,0,D136/B136)*100</f>
        <v>0</v>
      </c>
      <c r="F136" s="126"/>
    </row>
    <row r="137" s="44" customFormat="true" ht="17.45" hidden="false" customHeight="true" outlineLevel="0" collapsed="false">
      <c r="A137" s="138" t="s">
        <v>1423</v>
      </c>
      <c r="B137" s="92"/>
      <c r="C137" s="92"/>
      <c r="D137" s="13" t="n">
        <f aca="false">C137-B137</f>
        <v>0</v>
      </c>
      <c r="E137" s="14" t="n">
        <f aca="false">IF(B137=0,0,D137/B137)*100</f>
        <v>0</v>
      </c>
      <c r="F137" s="126"/>
    </row>
    <row r="138" s="44" customFormat="true" ht="17.45" hidden="false" customHeight="true" outlineLevel="0" collapsed="false">
      <c r="A138" s="138" t="s">
        <v>1424</v>
      </c>
      <c r="B138" s="92"/>
      <c r="C138" s="92"/>
      <c r="D138" s="13" t="n">
        <f aca="false">C138-B138</f>
        <v>0</v>
      </c>
      <c r="E138" s="14" t="n">
        <f aca="false">IF(B138=0,0,D138/B138)*100</f>
        <v>0</v>
      </c>
      <c r="F138" s="126"/>
    </row>
    <row r="139" s="44" customFormat="true" ht="17.45" hidden="false" customHeight="true" outlineLevel="0" collapsed="false">
      <c r="A139" s="141" t="s">
        <v>1425</v>
      </c>
      <c r="B139" s="92"/>
      <c r="C139" s="92"/>
      <c r="D139" s="13" t="n">
        <f aca="false">C139-B139</f>
        <v>0</v>
      </c>
      <c r="E139" s="14" t="n">
        <f aca="false">IF(B139=0,0,D139/B139)*100</f>
        <v>0</v>
      </c>
      <c r="F139" s="126"/>
    </row>
    <row r="140" s="44" customFormat="true" ht="17.45" hidden="false" customHeight="true" outlineLevel="0" collapsed="false">
      <c r="A140" s="141" t="s">
        <v>1426</v>
      </c>
      <c r="B140" s="92"/>
      <c r="C140" s="92"/>
      <c r="D140" s="13" t="n">
        <f aca="false">C140-B140</f>
        <v>0</v>
      </c>
      <c r="E140" s="14" t="n">
        <f aca="false">IF(B140=0,0,D140/B140)*100</f>
        <v>0</v>
      </c>
      <c r="F140" s="126"/>
    </row>
    <row r="141" s="44" customFormat="true" ht="17.45" hidden="false" customHeight="true" outlineLevel="0" collapsed="false">
      <c r="A141" s="138" t="s">
        <v>1427</v>
      </c>
      <c r="B141" s="92"/>
      <c r="C141" s="92"/>
      <c r="D141" s="13" t="n">
        <f aca="false">C141-B141</f>
        <v>0</v>
      </c>
      <c r="E141" s="14" t="n">
        <f aca="false">IF(B141=0,0,D141/B141)*100</f>
        <v>0</v>
      </c>
      <c r="F141" s="126"/>
    </row>
    <row r="142" s="44" customFormat="true" ht="17.45" hidden="false" customHeight="true" outlineLevel="0" collapsed="false">
      <c r="A142" s="138" t="s">
        <v>1428</v>
      </c>
      <c r="B142" s="92"/>
      <c r="C142" s="92"/>
      <c r="D142" s="13" t="n">
        <f aca="false">C142-B142</f>
        <v>0</v>
      </c>
      <c r="E142" s="14" t="n">
        <f aca="false">IF(B142=0,0,D142/B142)*100</f>
        <v>0</v>
      </c>
      <c r="F142" s="126"/>
    </row>
    <row r="143" s="44" customFormat="true" ht="17.45" hidden="false" customHeight="true" outlineLevel="0" collapsed="false">
      <c r="A143" s="138" t="s">
        <v>1429</v>
      </c>
      <c r="B143" s="92"/>
      <c r="C143" s="92"/>
      <c r="D143" s="13" t="n">
        <f aca="false">C143-B143</f>
        <v>0</v>
      </c>
      <c r="E143" s="14" t="n">
        <f aca="false">IF(B143=0,0,D143/B143)*100</f>
        <v>0</v>
      </c>
      <c r="F143" s="126"/>
    </row>
    <row r="144" s="44" customFormat="true" ht="17.45" hidden="false" customHeight="true" outlineLevel="0" collapsed="false">
      <c r="A144" s="137" t="s">
        <v>1295</v>
      </c>
      <c r="B144" s="92" t="n">
        <f aca="false">B145+B146+B153+B159+B160+B161</f>
        <v>256</v>
      </c>
      <c r="C144" s="92" t="n">
        <f aca="false">C145+C146+C153+C159+C160+C161</f>
        <v>654</v>
      </c>
      <c r="D144" s="13" t="n">
        <f aca="false">C144-B144</f>
        <v>398</v>
      </c>
      <c r="E144" s="14" t="n">
        <f aca="false">IF(B144=0,0,D144/B144)*100</f>
        <v>155.46875</v>
      </c>
      <c r="F144" s="126"/>
    </row>
    <row r="145" s="44" customFormat="true" ht="17.45" hidden="false" customHeight="true" outlineLevel="0" collapsed="false">
      <c r="A145" s="138" t="s">
        <v>1430</v>
      </c>
      <c r="B145" s="92"/>
      <c r="C145" s="92"/>
      <c r="D145" s="13" t="n">
        <f aca="false">C145-B145</f>
        <v>0</v>
      </c>
      <c r="E145" s="14" t="n">
        <f aca="false">IF(B145=0,0,D145/B145)*100</f>
        <v>0</v>
      </c>
      <c r="F145" s="126"/>
    </row>
    <row r="146" s="44" customFormat="true" ht="17.45" hidden="false" customHeight="true" outlineLevel="0" collapsed="false">
      <c r="A146" s="138" t="s">
        <v>1431</v>
      </c>
      <c r="B146" s="92" t="n">
        <f aca="false">B147+B148+B149+B150+B151+B152</f>
        <v>45</v>
      </c>
      <c r="C146" s="92" t="n">
        <f aca="false">C147+C148+C149+C150+C151+C152</f>
        <v>54</v>
      </c>
      <c r="D146" s="13" t="n">
        <f aca="false">C146-B146</f>
        <v>9</v>
      </c>
      <c r="E146" s="14" t="n">
        <f aca="false">IF(B146=0,0,D146/B146)*100</f>
        <v>20</v>
      </c>
      <c r="F146" s="126"/>
    </row>
    <row r="147" s="44" customFormat="true" ht="17.45" hidden="false" customHeight="true" outlineLevel="0" collapsed="false">
      <c r="A147" s="139" t="s">
        <v>1432</v>
      </c>
      <c r="B147" s="92"/>
      <c r="C147" s="92"/>
      <c r="D147" s="13" t="n">
        <f aca="false">C147-B147</f>
        <v>0</v>
      </c>
      <c r="E147" s="14" t="n">
        <f aca="false">IF(B147=0,0,D147/B147)*100</f>
        <v>0</v>
      </c>
      <c r="F147" s="126"/>
    </row>
    <row r="148" s="44" customFormat="true" ht="17.45" hidden="false" customHeight="true" outlineLevel="0" collapsed="false">
      <c r="A148" s="139" t="s">
        <v>1433</v>
      </c>
      <c r="B148" s="92" t="n">
        <v>40</v>
      </c>
      <c r="C148" s="92" t="n">
        <v>49</v>
      </c>
      <c r="D148" s="13" t="n">
        <f aca="false">C148-B148</f>
        <v>9</v>
      </c>
      <c r="E148" s="14" t="n">
        <f aca="false">IF(B148=0,0,D148/B148)*100</f>
        <v>22.5</v>
      </c>
      <c r="F148" s="126"/>
    </row>
    <row r="149" s="44" customFormat="true" ht="17.45" hidden="false" customHeight="true" outlineLevel="0" collapsed="false">
      <c r="A149" s="139" t="s">
        <v>1434</v>
      </c>
      <c r="B149" s="92"/>
      <c r="C149" s="92"/>
      <c r="D149" s="13" t="n">
        <f aca="false">C149-B149</f>
        <v>0</v>
      </c>
      <c r="E149" s="14" t="n">
        <f aca="false">IF(B149=0,0,D149/B149)*100</f>
        <v>0</v>
      </c>
      <c r="F149" s="126"/>
    </row>
    <row r="150" s="44" customFormat="true" ht="17.45" hidden="false" customHeight="true" outlineLevel="0" collapsed="false">
      <c r="A150" s="139" t="s">
        <v>1435</v>
      </c>
      <c r="B150" s="92"/>
      <c r="C150" s="92"/>
      <c r="D150" s="13" t="n">
        <f aca="false">C150-B150</f>
        <v>0</v>
      </c>
      <c r="E150" s="14" t="n">
        <f aca="false">IF(B150=0,0,D150/B150)*100</f>
        <v>0</v>
      </c>
      <c r="F150" s="126"/>
    </row>
    <row r="151" s="44" customFormat="true" ht="17.45" hidden="false" customHeight="true" outlineLevel="0" collapsed="false">
      <c r="A151" s="139" t="s">
        <v>1436</v>
      </c>
      <c r="B151" s="92" t="n">
        <v>5</v>
      </c>
      <c r="C151" s="92" t="n">
        <v>5</v>
      </c>
      <c r="D151" s="13" t="n">
        <f aca="false">C151-B151</f>
        <v>0</v>
      </c>
      <c r="E151" s="14" t="n">
        <f aca="false">IF(B151=0,0,D151/B151)*100</f>
        <v>0</v>
      </c>
      <c r="F151" s="126"/>
    </row>
    <row r="152" s="44" customFormat="true" ht="17.45" hidden="false" customHeight="true" outlineLevel="0" collapsed="false">
      <c r="A152" s="139" t="s">
        <v>1437</v>
      </c>
      <c r="B152" s="92"/>
      <c r="C152" s="92"/>
      <c r="D152" s="13" t="n">
        <f aca="false">C152-B152</f>
        <v>0</v>
      </c>
      <c r="E152" s="14" t="n">
        <f aca="false">IF(B152=0,0,D152/B152)*100</f>
        <v>0</v>
      </c>
      <c r="F152" s="126"/>
    </row>
    <row r="153" s="44" customFormat="true" ht="17.45" hidden="false" customHeight="true" outlineLevel="0" collapsed="false">
      <c r="A153" s="138" t="s">
        <v>1438</v>
      </c>
      <c r="B153" s="92" t="n">
        <f aca="false">B154+B155+B156+B157+B158</f>
        <v>211</v>
      </c>
      <c r="C153" s="92" t="n">
        <f aca="false">C154+C155+C156+C157+C158</f>
        <v>600</v>
      </c>
      <c r="D153" s="13" t="n">
        <f aca="false">C153-B153</f>
        <v>389</v>
      </c>
      <c r="E153" s="14" t="n">
        <f aca="false">IF(B153=0,0,D153/B153)*100</f>
        <v>184.36018957346</v>
      </c>
      <c r="F153" s="126"/>
    </row>
    <row r="154" s="44" customFormat="true" ht="17.45" hidden="false" customHeight="true" outlineLevel="0" collapsed="false">
      <c r="A154" s="139" t="s">
        <v>1439</v>
      </c>
      <c r="B154" s="92" t="n">
        <v>71</v>
      </c>
      <c r="C154" s="92" t="n">
        <v>50</v>
      </c>
      <c r="D154" s="13" t="n">
        <f aca="false">C154-B154</f>
        <v>-21</v>
      </c>
      <c r="E154" s="14" t="n">
        <f aca="false">IF(B154=0,0,D154/B154)*100</f>
        <v>-29.5774647887324</v>
      </c>
      <c r="F154" s="126"/>
    </row>
    <row r="155" s="44" customFormat="true" ht="17.45" hidden="false" customHeight="true" outlineLevel="0" collapsed="false">
      <c r="A155" s="139" t="s">
        <v>1440</v>
      </c>
      <c r="B155" s="92"/>
      <c r="C155" s="92" t="n">
        <v>40</v>
      </c>
      <c r="D155" s="13" t="n">
        <f aca="false">C155-B155</f>
        <v>40</v>
      </c>
      <c r="E155" s="14" t="n">
        <f aca="false">IF(B155=0,0,D155/B155)*100</f>
        <v>0</v>
      </c>
      <c r="F155" s="126"/>
    </row>
    <row r="156" s="44" customFormat="true" ht="17.45" hidden="false" customHeight="true" outlineLevel="0" collapsed="false">
      <c r="A156" s="139" t="s">
        <v>1441</v>
      </c>
      <c r="B156" s="92" t="n">
        <v>40</v>
      </c>
      <c r="C156" s="92" t="n">
        <v>85</v>
      </c>
      <c r="D156" s="13" t="n">
        <f aca="false">C156-B156</f>
        <v>45</v>
      </c>
      <c r="E156" s="14" t="n">
        <f aca="false">IF(B156=0,0,D156/B156)*100</f>
        <v>112.5</v>
      </c>
      <c r="F156" s="126"/>
    </row>
    <row r="157" s="44" customFormat="true" ht="17.45" hidden="false" customHeight="true" outlineLevel="0" collapsed="false">
      <c r="A157" s="139" t="s">
        <v>1442</v>
      </c>
      <c r="B157" s="92"/>
      <c r="C157" s="92" t="n">
        <v>15</v>
      </c>
      <c r="D157" s="13" t="n">
        <f aca="false">C157-B157</f>
        <v>15</v>
      </c>
      <c r="E157" s="14" t="n">
        <f aca="false">IF(B157=0,0,D157/B157)*100</f>
        <v>0</v>
      </c>
      <c r="F157" s="126"/>
    </row>
    <row r="158" s="44" customFormat="true" ht="17.45" hidden="false" customHeight="true" outlineLevel="0" collapsed="false">
      <c r="A158" s="139" t="s">
        <v>1443</v>
      </c>
      <c r="B158" s="92" t="n">
        <v>100</v>
      </c>
      <c r="C158" s="92" t="n">
        <v>410</v>
      </c>
      <c r="D158" s="13" t="n">
        <f aca="false">C158-B158</f>
        <v>310</v>
      </c>
      <c r="E158" s="14" t="n">
        <f aca="false">IF(B158=0,0,D158/B158)*100</f>
        <v>310</v>
      </c>
      <c r="F158" s="126"/>
    </row>
    <row r="159" s="44" customFormat="true" ht="17.45" hidden="false" customHeight="true" outlineLevel="0" collapsed="false">
      <c r="A159" s="138" t="s">
        <v>1444</v>
      </c>
      <c r="B159" s="92"/>
      <c r="C159" s="92"/>
      <c r="D159" s="13" t="n">
        <f aca="false">C159-B159</f>
        <v>0</v>
      </c>
      <c r="E159" s="14" t="n">
        <f aca="false">IF(B159=0,0,D159/B159)*100</f>
        <v>0</v>
      </c>
      <c r="F159" s="126"/>
    </row>
    <row r="160" s="44" customFormat="true" ht="17.45" hidden="false" customHeight="true" outlineLevel="0" collapsed="false">
      <c r="A160" s="138" t="s">
        <v>1445</v>
      </c>
      <c r="B160" s="92"/>
      <c r="C160" s="92"/>
      <c r="D160" s="13" t="n">
        <f aca="false">C160-B160</f>
        <v>0</v>
      </c>
      <c r="E160" s="14" t="n">
        <f aca="false">IF(B160=0,0,D160/B160)*100</f>
        <v>0</v>
      </c>
      <c r="F160" s="126"/>
    </row>
    <row r="161" s="44" customFormat="true" ht="17.45" hidden="false" customHeight="true" outlineLevel="0" collapsed="false">
      <c r="A161" s="138" t="s">
        <v>1446</v>
      </c>
      <c r="B161" s="92"/>
      <c r="C161" s="92"/>
      <c r="D161" s="13" t="n">
        <f aca="false">C161-B161</f>
        <v>0</v>
      </c>
      <c r="E161" s="14" t="n">
        <f aca="false">IF(B161=0,0,D161/B161)*100</f>
        <v>0</v>
      </c>
      <c r="F161" s="126"/>
    </row>
    <row r="162" s="44" customFormat="true" ht="17.45" hidden="false" customHeight="true" outlineLevel="0" collapsed="false">
      <c r="A162" s="137" t="s">
        <v>1296</v>
      </c>
      <c r="B162" s="92"/>
      <c r="C162" s="92"/>
      <c r="D162" s="13" t="n">
        <f aca="false">C162-B162</f>
        <v>0</v>
      </c>
      <c r="E162" s="14" t="n">
        <f aca="false">IF(B162=0,0,D162/B162)*100</f>
        <v>0</v>
      </c>
      <c r="F162" s="126"/>
    </row>
    <row r="163" s="44" customFormat="true" ht="17.45" hidden="false" customHeight="true" outlineLevel="0" collapsed="false">
      <c r="A163" s="138" t="s">
        <v>1447</v>
      </c>
      <c r="B163" s="92"/>
      <c r="C163" s="92"/>
      <c r="D163" s="13" t="n">
        <f aca="false">C163-B163</f>
        <v>0</v>
      </c>
      <c r="E163" s="14" t="n">
        <f aca="false">IF(B163=0,0,D163/B163)*100</f>
        <v>0</v>
      </c>
      <c r="F163" s="126"/>
    </row>
    <row r="164" s="44" customFormat="true" ht="17.45" hidden="false" customHeight="true" outlineLevel="0" collapsed="false">
      <c r="A164" s="137" t="s">
        <v>1297</v>
      </c>
      <c r="B164" s="92"/>
      <c r="C164" s="92"/>
      <c r="D164" s="13" t="n">
        <f aca="false">C164-B164</f>
        <v>0</v>
      </c>
      <c r="E164" s="14" t="n">
        <f aca="false">IF(B164=0,0,D164/B164)*100</f>
        <v>0</v>
      </c>
      <c r="F164" s="126"/>
    </row>
    <row r="165" s="44" customFormat="true" ht="17.45" hidden="false" customHeight="true" outlineLevel="0" collapsed="false">
      <c r="A165" s="138" t="s">
        <v>1448</v>
      </c>
      <c r="B165" s="92"/>
      <c r="C165" s="92"/>
      <c r="D165" s="13" t="n">
        <f aca="false">C165-B165</f>
        <v>0</v>
      </c>
      <c r="E165" s="14" t="n">
        <f aca="false">IF(B165=0,0,D165/B165)*100</f>
        <v>0</v>
      </c>
      <c r="F165" s="126"/>
    </row>
    <row r="166" s="44" customFormat="true" ht="17.45" hidden="false" customHeight="true" outlineLevel="0" collapsed="false">
      <c r="A166" s="137" t="s">
        <v>1298</v>
      </c>
      <c r="B166" s="92" t="n">
        <f aca="false">B167+B168+B177+B189</f>
        <v>3978</v>
      </c>
      <c r="C166" s="92" t="n">
        <f aca="false">C167+C168+C177+C189</f>
        <v>5099</v>
      </c>
      <c r="D166" s="13" t="n">
        <f aca="false">C166-B166</f>
        <v>1121</v>
      </c>
      <c r="E166" s="14" t="n">
        <f aca="false">IF(B166=0,0,D166/B166)*100</f>
        <v>28.1799899446958</v>
      </c>
      <c r="F166" s="126"/>
    </row>
    <row r="167" s="44" customFormat="true" ht="17.45" hidden="false" customHeight="true" outlineLevel="0" collapsed="false">
      <c r="A167" s="138" t="s">
        <v>1449</v>
      </c>
      <c r="B167" s="92"/>
      <c r="C167" s="92"/>
      <c r="D167" s="13" t="n">
        <f aca="false">C167-B167</f>
        <v>0</v>
      </c>
      <c r="E167" s="14" t="n">
        <f aca="false">IF(B167=0,0,D167/B167)*100</f>
        <v>0</v>
      </c>
      <c r="F167" s="126"/>
    </row>
    <row r="168" s="44" customFormat="true" ht="17.45" hidden="false" customHeight="true" outlineLevel="0" collapsed="false">
      <c r="A168" s="138" t="s">
        <v>1450</v>
      </c>
      <c r="B168" s="92" t="n">
        <f aca="false">B169+B170+B171+B172+B173+B174+B175+B176</f>
        <v>762</v>
      </c>
      <c r="C168" s="92" t="n">
        <f aca="false">C169+C170+C171+C172+C173+C174+C175+C176</f>
        <v>648</v>
      </c>
      <c r="D168" s="13" t="n">
        <f aca="false">C168-B168</f>
        <v>-114</v>
      </c>
      <c r="E168" s="14" t="n">
        <f aca="false">IF(B168=0,0,D168/B168)*100</f>
        <v>-14.9606299212598</v>
      </c>
      <c r="F168" s="126"/>
    </row>
    <row r="169" s="44" customFormat="true" ht="17.45" hidden="false" customHeight="true" outlineLevel="0" collapsed="false">
      <c r="A169" s="139" t="s">
        <v>1451</v>
      </c>
      <c r="B169" s="92"/>
      <c r="C169" s="92"/>
      <c r="D169" s="13" t="n">
        <f aca="false">C169-B169</f>
        <v>0</v>
      </c>
      <c r="E169" s="14" t="n">
        <f aca="false">IF(B169=0,0,D169/B169)*100</f>
        <v>0</v>
      </c>
      <c r="F169" s="126"/>
    </row>
    <row r="170" s="44" customFormat="true" ht="17.45" hidden="false" customHeight="true" outlineLevel="0" collapsed="false">
      <c r="A170" s="139" t="s">
        <v>1452</v>
      </c>
      <c r="B170" s="92"/>
      <c r="C170" s="92"/>
      <c r="D170" s="13" t="n">
        <f aca="false">C170-B170</f>
        <v>0</v>
      </c>
      <c r="E170" s="14" t="n">
        <f aca="false">IF(B170=0,0,D170/B170)*100</f>
        <v>0</v>
      </c>
      <c r="F170" s="126"/>
    </row>
    <row r="171" s="44" customFormat="true" ht="17.45" hidden="false" customHeight="true" outlineLevel="0" collapsed="false">
      <c r="A171" s="139" t="s">
        <v>1453</v>
      </c>
      <c r="B171" s="92" t="n">
        <v>690</v>
      </c>
      <c r="C171" s="92" t="n">
        <v>525</v>
      </c>
      <c r="D171" s="13" t="n">
        <f aca="false">C171-B171</f>
        <v>-165</v>
      </c>
      <c r="E171" s="14" t="n">
        <f aca="false">IF(B171=0,0,D171/B171)*100</f>
        <v>-23.9130434782609</v>
      </c>
      <c r="F171" s="126"/>
    </row>
    <row r="172" s="44" customFormat="true" ht="17.45" hidden="false" customHeight="true" outlineLevel="0" collapsed="false">
      <c r="A172" s="139" t="s">
        <v>1454</v>
      </c>
      <c r="B172" s="92" t="n">
        <v>72</v>
      </c>
      <c r="C172" s="92" t="n">
        <v>103</v>
      </c>
      <c r="D172" s="13" t="n">
        <f aca="false">C172-B172</f>
        <v>31</v>
      </c>
      <c r="E172" s="14" t="n">
        <f aca="false">IF(B172=0,0,D172/B172)*100</f>
        <v>43.0555555555556</v>
      </c>
      <c r="F172" s="126"/>
    </row>
    <row r="173" s="44" customFormat="true" ht="17.45" hidden="false" customHeight="true" outlineLevel="0" collapsed="false">
      <c r="A173" s="139" t="s">
        <v>1455</v>
      </c>
      <c r="B173" s="92"/>
      <c r="C173" s="92"/>
      <c r="D173" s="13" t="n">
        <f aca="false">C173-B173</f>
        <v>0</v>
      </c>
      <c r="E173" s="14" t="n">
        <f aca="false">IF(B173=0,0,D173/B173)*100</f>
        <v>0</v>
      </c>
      <c r="F173" s="126"/>
    </row>
    <row r="174" s="44" customFormat="true" ht="17.45" hidden="false" customHeight="true" outlineLevel="0" collapsed="false">
      <c r="A174" s="139" t="s">
        <v>1456</v>
      </c>
      <c r="B174" s="92"/>
      <c r="C174" s="92"/>
      <c r="D174" s="13" t="n">
        <f aca="false">C174-B174</f>
        <v>0</v>
      </c>
      <c r="E174" s="14" t="n">
        <f aca="false">IF(B174=0,0,D174/B174)*100</f>
        <v>0</v>
      </c>
      <c r="F174" s="126"/>
    </row>
    <row r="175" s="44" customFormat="true" ht="17.45" hidden="false" customHeight="true" outlineLevel="0" collapsed="false">
      <c r="A175" s="139" t="s">
        <v>1457</v>
      </c>
      <c r="B175" s="92"/>
      <c r="C175" s="92" t="n">
        <v>20</v>
      </c>
      <c r="D175" s="13" t="n">
        <f aca="false">C175-B175</f>
        <v>20</v>
      </c>
      <c r="E175" s="14" t="n">
        <f aca="false">IF(B175=0,0,D175/B175)*100</f>
        <v>0</v>
      </c>
      <c r="F175" s="126"/>
    </row>
    <row r="176" s="44" customFormat="true" ht="17.45" hidden="false" customHeight="true" outlineLevel="0" collapsed="false">
      <c r="A176" s="139" t="s">
        <v>1458</v>
      </c>
      <c r="B176" s="92"/>
      <c r="C176" s="92"/>
      <c r="D176" s="13" t="n">
        <f aca="false">C176-B176</f>
        <v>0</v>
      </c>
      <c r="E176" s="14" t="n">
        <f aca="false">IF(B176=0,0,D176/B176)*100</f>
        <v>0</v>
      </c>
      <c r="F176" s="126"/>
    </row>
    <row r="177" s="44" customFormat="true" ht="17.45" hidden="false" customHeight="true" outlineLevel="0" collapsed="false">
      <c r="A177" s="138" t="s">
        <v>1459</v>
      </c>
      <c r="B177" s="92" t="n">
        <f aca="false">SUM(B178:B188)</f>
        <v>3216</v>
      </c>
      <c r="C177" s="92" t="n">
        <f aca="false">SUM(C178:C188)</f>
        <v>4451</v>
      </c>
      <c r="D177" s="13" t="n">
        <f aca="false">C177-B177</f>
        <v>1235</v>
      </c>
      <c r="E177" s="14" t="n">
        <f aca="false">IF(B177=0,0,D177/B177)*100</f>
        <v>38.4017412935323</v>
      </c>
      <c r="F177" s="126"/>
    </row>
    <row r="178" s="44" customFormat="true" ht="17.45" hidden="false" customHeight="true" outlineLevel="0" collapsed="false">
      <c r="A178" s="139" t="s">
        <v>1460</v>
      </c>
      <c r="B178" s="92"/>
      <c r="C178" s="92"/>
      <c r="D178" s="13" t="n">
        <f aca="false">C178-B178</f>
        <v>0</v>
      </c>
      <c r="E178" s="14" t="n">
        <f aca="false">IF(B178=0,0,D178/B178)*100</f>
        <v>0</v>
      </c>
      <c r="F178" s="126"/>
    </row>
    <row r="179" s="44" customFormat="true" ht="17.45" hidden="false" customHeight="true" outlineLevel="0" collapsed="false">
      <c r="A179" s="139" t="s">
        <v>1461</v>
      </c>
      <c r="B179" s="92" t="n">
        <v>2831</v>
      </c>
      <c r="C179" s="92" t="n">
        <v>3670</v>
      </c>
      <c r="D179" s="13" t="n">
        <f aca="false">C179-B179</f>
        <v>839</v>
      </c>
      <c r="E179" s="14" t="n">
        <f aca="false">IF(B179=0,0,D179/B179)*100</f>
        <v>29.6361709643236</v>
      </c>
      <c r="F179" s="126"/>
    </row>
    <row r="180" s="44" customFormat="true" ht="17.45" hidden="false" customHeight="true" outlineLevel="0" collapsed="false">
      <c r="A180" s="139" t="s">
        <v>1462</v>
      </c>
      <c r="B180" s="92" t="n">
        <v>355</v>
      </c>
      <c r="C180" s="92" t="n">
        <v>601</v>
      </c>
      <c r="D180" s="13" t="n">
        <f aca="false">C180-B180</f>
        <v>246</v>
      </c>
      <c r="E180" s="14" t="n">
        <f aca="false">IF(B180=0,0,D180/B180)*100</f>
        <v>69.2957746478873</v>
      </c>
      <c r="F180" s="126"/>
    </row>
    <row r="181" s="44" customFormat="true" ht="17.45" hidden="false" customHeight="true" outlineLevel="0" collapsed="false">
      <c r="A181" s="139" t="s">
        <v>1463</v>
      </c>
      <c r="B181" s="92"/>
      <c r="C181" s="92"/>
      <c r="D181" s="13" t="n">
        <f aca="false">C181-B181</f>
        <v>0</v>
      </c>
      <c r="E181" s="14" t="n">
        <f aca="false">IF(B181=0,0,D181/B181)*100</f>
        <v>0</v>
      </c>
      <c r="F181" s="126"/>
    </row>
    <row r="182" s="44" customFormat="true" ht="17.45" hidden="false" customHeight="true" outlineLevel="0" collapsed="false">
      <c r="A182" s="139" t="s">
        <v>1464</v>
      </c>
      <c r="B182" s="92" t="n">
        <v>30</v>
      </c>
      <c r="C182" s="92" t="n">
        <v>30</v>
      </c>
      <c r="D182" s="13" t="n">
        <f aca="false">C182-B182</f>
        <v>0</v>
      </c>
      <c r="E182" s="14" t="n">
        <f aca="false">IF(B182=0,0,D182/B182)*100</f>
        <v>0</v>
      </c>
      <c r="F182" s="126"/>
    </row>
    <row r="183" s="44" customFormat="true" ht="17.45" hidden="false" customHeight="true" outlineLevel="0" collapsed="false">
      <c r="A183" s="139" t="s">
        <v>1465</v>
      </c>
      <c r="B183" s="92"/>
      <c r="C183" s="92" t="n">
        <v>150</v>
      </c>
      <c r="D183" s="13" t="n">
        <f aca="false">C183-B183</f>
        <v>150</v>
      </c>
      <c r="E183" s="14" t="n">
        <f aca="false">IF(B183=0,0,D183/B183)*100</f>
        <v>0</v>
      </c>
      <c r="F183" s="126"/>
    </row>
    <row r="184" s="44" customFormat="true" ht="17.45" hidden="false" customHeight="true" outlineLevel="0" collapsed="false">
      <c r="A184" s="139" t="s">
        <v>1466</v>
      </c>
      <c r="B184" s="92"/>
      <c r="C184" s="92"/>
      <c r="D184" s="13" t="n">
        <f aca="false">C184-B184</f>
        <v>0</v>
      </c>
      <c r="E184" s="14" t="n">
        <f aca="false">IF(B184=0,0,D184/B184)*100</f>
        <v>0</v>
      </c>
      <c r="F184" s="126"/>
    </row>
    <row r="185" s="44" customFormat="true" ht="17.45" hidden="false" customHeight="true" outlineLevel="0" collapsed="false">
      <c r="A185" s="139" t="s">
        <v>1467</v>
      </c>
      <c r="B185" s="92"/>
      <c r="C185" s="92"/>
      <c r="D185" s="13" t="n">
        <f aca="false">C185-B185</f>
        <v>0</v>
      </c>
      <c r="E185" s="14" t="n">
        <f aca="false">IF(B185=0,0,D185/B185)*100</f>
        <v>0</v>
      </c>
      <c r="F185" s="126"/>
    </row>
    <row r="186" s="44" customFormat="true" ht="17.45" hidden="false" customHeight="true" outlineLevel="0" collapsed="false">
      <c r="A186" s="139" t="s">
        <v>1468</v>
      </c>
      <c r="B186" s="92"/>
      <c r="C186" s="92"/>
      <c r="D186" s="13" t="n">
        <f aca="false">C186-B186</f>
        <v>0</v>
      </c>
      <c r="E186" s="14" t="n">
        <f aca="false">IF(B186=0,0,D186/B186)*100</f>
        <v>0</v>
      </c>
      <c r="F186" s="126"/>
    </row>
    <row r="187" s="44" customFormat="true" ht="17.45" hidden="false" customHeight="true" outlineLevel="0" collapsed="false">
      <c r="A187" s="139" t="s">
        <v>1469</v>
      </c>
      <c r="B187" s="92"/>
      <c r="C187" s="92"/>
      <c r="D187" s="13" t="n">
        <f aca="false">C187-B187</f>
        <v>0</v>
      </c>
      <c r="E187" s="14" t="n">
        <f aca="false">IF(B187=0,0,D187/B187)*100</f>
        <v>0</v>
      </c>
      <c r="F187" s="126"/>
    </row>
    <row r="188" s="44" customFormat="true" ht="17.45" hidden="false" customHeight="true" outlineLevel="0" collapsed="false">
      <c r="A188" s="139" t="s">
        <v>1470</v>
      </c>
      <c r="B188" s="92"/>
      <c r="C188" s="92"/>
      <c r="D188" s="13" t="n">
        <f aca="false">C188-B188</f>
        <v>0</v>
      </c>
      <c r="E188" s="14" t="n">
        <f aca="false">IF(B188=0,0,D188/B188)*100</f>
        <v>0</v>
      </c>
      <c r="F188" s="126"/>
    </row>
    <row r="189" s="44" customFormat="true" ht="17.45" hidden="false" customHeight="true" outlineLevel="0" collapsed="false">
      <c r="A189" s="138" t="s">
        <v>1471</v>
      </c>
      <c r="B189" s="92"/>
      <c r="C189" s="92"/>
      <c r="D189" s="13" t="n">
        <f aca="false">C189-B189</f>
        <v>0</v>
      </c>
      <c r="E189" s="14" t="n">
        <f aca="false">IF(B189=0,0,D189/B189)*100</f>
        <v>0</v>
      </c>
      <c r="F189" s="126"/>
    </row>
    <row r="190" s="44" customFormat="true" ht="17.45" hidden="false" customHeight="true" outlineLevel="0" collapsed="false">
      <c r="A190" s="138"/>
      <c r="B190" s="92"/>
      <c r="C190" s="92"/>
      <c r="D190" s="13" t="n">
        <f aca="false">C190-B190</f>
        <v>0</v>
      </c>
      <c r="E190" s="14" t="n">
        <f aca="false">IF(B190=0,0,D190/B190)*100</f>
        <v>0</v>
      </c>
      <c r="F190" s="126"/>
    </row>
    <row r="191" s="44" customFormat="true" ht="17.45" hidden="false" customHeight="true" outlineLevel="0" collapsed="false">
      <c r="A191" s="137"/>
      <c r="B191" s="92"/>
      <c r="C191" s="92"/>
      <c r="D191" s="13" t="n">
        <f aca="false">C191-B191</f>
        <v>0</v>
      </c>
      <c r="E191" s="14" t="n">
        <f aca="false">IF(B191=0,0,D191/B191)*100</f>
        <v>0</v>
      </c>
      <c r="F191" s="126"/>
    </row>
    <row r="192" s="44" customFormat="true" ht="17.45" hidden="false" customHeight="true" outlineLevel="0" collapsed="false">
      <c r="A192" s="137"/>
      <c r="B192" s="92"/>
      <c r="C192" s="92"/>
      <c r="D192" s="13" t="n">
        <f aca="false">C192-B192</f>
        <v>0</v>
      </c>
      <c r="E192" s="14" t="n">
        <f aca="false">IF(B192=0,0,D192/B192)*100</f>
        <v>0</v>
      </c>
      <c r="F192" s="126"/>
    </row>
    <row r="193" s="44" customFormat="true" ht="17.45" hidden="false" customHeight="true" outlineLevel="0" collapsed="false">
      <c r="A193" s="137"/>
      <c r="B193" s="92"/>
      <c r="C193" s="92"/>
      <c r="D193" s="13" t="n">
        <f aca="false">C193-B193</f>
        <v>0</v>
      </c>
      <c r="E193" s="14" t="n">
        <f aca="false">IF(B193=0,0,D193/B193)*100</f>
        <v>0</v>
      </c>
      <c r="F193" s="126"/>
    </row>
    <row r="194" s="44" customFormat="true" ht="17.45" hidden="false" customHeight="true" outlineLevel="0" collapsed="false">
      <c r="A194" s="137" t="s">
        <v>1299</v>
      </c>
      <c r="B194" s="92" t="n">
        <f aca="false">B5+B7+B9+B18+B33+B36+B86+B134+B144+B162+B164+B166</f>
        <v>41103</v>
      </c>
      <c r="C194" s="92" t="n">
        <f aca="false">C5+C7+C9+C18+C33+C36+C86+C134+C144+C162+C164+C166</f>
        <v>78552</v>
      </c>
      <c r="D194" s="13" t="n">
        <f aca="false">C194-B194</f>
        <v>37449</v>
      </c>
      <c r="E194" s="14" t="n">
        <f aca="false">IF(B194=0,0,D194/B194)*100</f>
        <v>91.1101379461353</v>
      </c>
      <c r="F194" s="126"/>
    </row>
    <row r="195" s="44" customFormat="true" ht="17.45" hidden="false" customHeight="true" outlineLevel="0" collapsed="false">
      <c r="A195" s="139"/>
      <c r="B195" s="92"/>
      <c r="C195" s="92"/>
      <c r="D195" s="13" t="n">
        <f aca="false">C195-B195</f>
        <v>0</v>
      </c>
      <c r="E195" s="14" t="n">
        <f aca="false">IF(B195=0,0,D195/B195)*100</f>
        <v>0</v>
      </c>
      <c r="F195" s="126"/>
    </row>
    <row r="196" s="44" customFormat="true" ht="17.45" hidden="false" customHeight="true" outlineLevel="0" collapsed="false">
      <c r="A196" s="139"/>
      <c r="B196" s="92"/>
      <c r="C196" s="92"/>
      <c r="D196" s="13" t="n">
        <f aca="false">C196-B196</f>
        <v>0</v>
      </c>
      <c r="E196" s="14" t="n">
        <f aca="false">IF(B196=0,0,D196/B196)*100</f>
        <v>0</v>
      </c>
      <c r="F196" s="126"/>
    </row>
    <row r="197" s="44" customFormat="true" ht="17.45" hidden="false" customHeight="true" outlineLevel="0" collapsed="false">
      <c r="A197" s="138" t="s">
        <v>1300</v>
      </c>
      <c r="B197" s="92" t="n">
        <v>118</v>
      </c>
      <c r="C197" s="92"/>
      <c r="D197" s="13" t="n">
        <f aca="false">C197-B197</f>
        <v>-118</v>
      </c>
      <c r="E197" s="14" t="n">
        <f aca="false">IF(B197=0,0,D197/B197)*100</f>
        <v>-100</v>
      </c>
      <c r="F197" s="126"/>
    </row>
    <row r="198" s="44" customFormat="true" ht="17.45" hidden="false" customHeight="true" outlineLevel="0" collapsed="false">
      <c r="A198" s="138" t="s">
        <v>1301</v>
      </c>
      <c r="B198" s="92" t="n">
        <v>85521</v>
      </c>
      <c r="C198" s="92"/>
      <c r="D198" s="13" t="n">
        <f aca="false">C198-B198</f>
        <v>-85521</v>
      </c>
      <c r="E198" s="14" t="n">
        <f aca="false">IF(B198=0,0,D198/B198)*100</f>
        <v>-100</v>
      </c>
      <c r="F198" s="126"/>
    </row>
    <row r="199" s="44" customFormat="true" ht="17.45" hidden="false" customHeight="true" outlineLevel="0" collapsed="false">
      <c r="A199" s="139" t="s">
        <v>1472</v>
      </c>
      <c r="B199" s="92" t="n">
        <v>19481</v>
      </c>
      <c r="C199" s="92" t="n">
        <v>25398</v>
      </c>
      <c r="D199" s="13" t="n">
        <f aca="false">C199-B199</f>
        <v>5917</v>
      </c>
      <c r="E199" s="14" t="n">
        <f aca="false">IF(B199=0,0,D199/B199)*100</f>
        <v>30.3731841281248</v>
      </c>
      <c r="F199" s="126"/>
    </row>
    <row r="200" s="44" customFormat="true" ht="17.45" hidden="false" customHeight="true" outlineLevel="0" collapsed="false">
      <c r="A200" s="142" t="s">
        <v>1303</v>
      </c>
      <c r="B200" s="92" t="n">
        <v>19612</v>
      </c>
      <c r="C200" s="92"/>
      <c r="D200" s="13" t="n">
        <f aca="false">C200-B200</f>
        <v>-19612</v>
      </c>
      <c r="E200" s="14" t="n">
        <f aca="false">IF(B200=0,0,D200/B200)*100</f>
        <v>-100</v>
      </c>
      <c r="F200" s="126"/>
    </row>
    <row r="201" s="44" customFormat="true" ht="18" hidden="false" customHeight="true" outlineLevel="0" collapsed="false">
      <c r="A201" s="138" t="s">
        <v>83</v>
      </c>
      <c r="B201" s="92" t="n">
        <v>165835</v>
      </c>
      <c r="C201" s="92" t="n">
        <f aca="false">C194+C197+C198+C199</f>
        <v>103950</v>
      </c>
      <c r="D201" s="13" t="n">
        <f aca="false">C201-B201</f>
        <v>-61885</v>
      </c>
      <c r="E201" s="14" t="n">
        <f aca="false">IF(B201=0,0,D201/B201)*100</f>
        <v>-37.3172128923327</v>
      </c>
      <c r="F201" s="126"/>
    </row>
    <row r="202" s="44" customFormat="true" ht="18" hidden="false" customHeight="true" outlineLevel="0" collapsed="false">
      <c r="A202" s="143"/>
      <c r="B202" s="124"/>
      <c r="C202" s="124"/>
      <c r="D202" s="124"/>
      <c r="E202" s="143"/>
      <c r="F202" s="126"/>
    </row>
    <row r="203" s="44" customFormat="true" ht="18" hidden="false" customHeight="true" outlineLevel="0" collapsed="false">
      <c r="A203" s="143"/>
      <c r="B203" s="124"/>
      <c r="C203" s="124"/>
      <c r="D203" s="124"/>
      <c r="E203" s="143"/>
      <c r="F203" s="126"/>
    </row>
    <row r="204" s="44" customFormat="true" ht="18" hidden="false" customHeight="true" outlineLevel="0" collapsed="false">
      <c r="A204" s="143"/>
      <c r="B204" s="124"/>
      <c r="C204" s="124"/>
      <c r="D204" s="124"/>
      <c r="E204" s="143"/>
      <c r="F204" s="126"/>
    </row>
    <row r="205" s="44" customFormat="true" ht="18" hidden="false" customHeight="true" outlineLevel="0" collapsed="false">
      <c r="A205" s="143"/>
      <c r="B205" s="124"/>
      <c r="C205" s="124"/>
      <c r="D205" s="124"/>
      <c r="E205" s="143"/>
      <c r="F205" s="126"/>
    </row>
    <row r="206" s="44" customFormat="true" ht="18" hidden="false" customHeight="true" outlineLevel="0" collapsed="false">
      <c r="A206" s="143"/>
      <c r="B206" s="124"/>
      <c r="C206" s="124"/>
      <c r="D206" s="124"/>
      <c r="E206" s="143"/>
      <c r="F206" s="126"/>
    </row>
    <row r="207" s="44" customFormat="true" ht="18" hidden="false" customHeight="true" outlineLevel="0" collapsed="false">
      <c r="A207" s="143"/>
      <c r="B207" s="124"/>
      <c r="C207" s="124"/>
      <c r="D207" s="124"/>
      <c r="E207" s="143"/>
      <c r="F207" s="126"/>
    </row>
    <row r="208" s="44" customFormat="true" ht="18" hidden="false" customHeight="true" outlineLevel="0" collapsed="false">
      <c r="A208" s="143"/>
      <c r="B208" s="124"/>
      <c r="C208" s="124"/>
      <c r="D208" s="124"/>
      <c r="E208" s="143"/>
      <c r="F208" s="126"/>
    </row>
    <row r="209" s="44" customFormat="true" ht="18" hidden="false" customHeight="true" outlineLevel="0" collapsed="false">
      <c r="A209" s="143"/>
      <c r="B209" s="124"/>
      <c r="C209" s="124"/>
      <c r="D209" s="124"/>
      <c r="E209" s="143"/>
      <c r="F209" s="126"/>
    </row>
    <row r="210" s="44" customFormat="true" ht="18" hidden="false" customHeight="true" outlineLevel="0" collapsed="false">
      <c r="A210" s="143"/>
      <c r="B210" s="124"/>
      <c r="C210" s="124"/>
      <c r="D210" s="124"/>
      <c r="E210" s="143"/>
      <c r="F210" s="126"/>
    </row>
    <row r="211" s="44" customFormat="true" ht="18" hidden="false" customHeight="true" outlineLevel="0" collapsed="false">
      <c r="A211" s="143"/>
      <c r="B211" s="124"/>
      <c r="C211" s="124"/>
      <c r="D211" s="124"/>
      <c r="E211" s="143"/>
      <c r="F211" s="126"/>
    </row>
    <row r="212" s="44" customFormat="true" ht="18" hidden="false" customHeight="true" outlineLevel="0" collapsed="false">
      <c r="A212" s="143"/>
      <c r="B212" s="124"/>
      <c r="C212" s="124"/>
      <c r="D212" s="124"/>
      <c r="E212" s="143"/>
      <c r="F212" s="126"/>
    </row>
    <row r="213" s="44" customFormat="true" ht="18" hidden="false" customHeight="true" outlineLevel="0" collapsed="false">
      <c r="A213" s="143"/>
      <c r="B213" s="124"/>
      <c r="C213" s="124"/>
      <c r="D213" s="124"/>
      <c r="E213" s="143"/>
      <c r="F213" s="126"/>
    </row>
    <row r="214" s="44" customFormat="true" ht="18" hidden="false" customHeight="true" outlineLevel="0" collapsed="false">
      <c r="A214" s="143"/>
      <c r="B214" s="124"/>
      <c r="C214" s="124"/>
      <c r="D214" s="124"/>
      <c r="E214" s="143"/>
      <c r="F214" s="126"/>
    </row>
    <row r="215" s="44" customFormat="true" ht="18" hidden="false" customHeight="true" outlineLevel="0" collapsed="false">
      <c r="A215" s="143"/>
      <c r="B215" s="124"/>
      <c r="C215" s="124"/>
      <c r="D215" s="124"/>
      <c r="E215" s="143"/>
      <c r="F215" s="126"/>
    </row>
    <row r="216" s="44" customFormat="true" ht="18" hidden="false" customHeight="true" outlineLevel="0" collapsed="false">
      <c r="A216" s="143"/>
      <c r="B216" s="124"/>
      <c r="C216" s="124"/>
      <c r="D216" s="124"/>
      <c r="E216" s="143"/>
      <c r="F216" s="126"/>
    </row>
    <row r="217" s="44" customFormat="true" ht="18" hidden="false" customHeight="true" outlineLevel="0" collapsed="false">
      <c r="A217" s="143"/>
      <c r="B217" s="124"/>
      <c r="C217" s="124"/>
      <c r="D217" s="124"/>
      <c r="E217" s="143"/>
      <c r="F217" s="126"/>
    </row>
    <row r="218" s="44" customFormat="true" ht="18" hidden="false" customHeight="true" outlineLevel="0" collapsed="false">
      <c r="A218" s="143"/>
      <c r="B218" s="124"/>
      <c r="C218" s="124"/>
      <c r="D218" s="124"/>
      <c r="E218" s="143"/>
      <c r="F218" s="126"/>
    </row>
    <row r="219" s="44" customFormat="true" ht="18" hidden="false" customHeight="true" outlineLevel="0" collapsed="false">
      <c r="A219" s="143"/>
      <c r="B219" s="124"/>
      <c r="C219" s="124"/>
      <c r="D219" s="124"/>
      <c r="E219" s="143"/>
      <c r="F219" s="126"/>
    </row>
    <row r="220" s="44" customFormat="true" ht="18" hidden="false" customHeight="true" outlineLevel="0" collapsed="false">
      <c r="A220" s="143"/>
      <c r="B220" s="124"/>
      <c r="C220" s="124"/>
      <c r="D220" s="124"/>
      <c r="E220" s="143"/>
      <c r="F220" s="126"/>
    </row>
    <row r="221" s="44" customFormat="true" ht="18" hidden="false" customHeight="true" outlineLevel="0" collapsed="false">
      <c r="A221" s="143"/>
      <c r="B221" s="124"/>
      <c r="C221" s="124"/>
      <c r="D221" s="124"/>
      <c r="E221" s="143"/>
      <c r="F221" s="126"/>
    </row>
    <row r="222" s="44" customFormat="true" ht="18" hidden="false" customHeight="true" outlineLevel="0" collapsed="false">
      <c r="A222" s="143"/>
      <c r="B222" s="124"/>
      <c r="C222" s="124"/>
      <c r="D222" s="124"/>
      <c r="E222" s="143"/>
      <c r="F222" s="126"/>
    </row>
    <row r="223" s="44" customFormat="true" ht="18" hidden="false" customHeight="true" outlineLevel="0" collapsed="false">
      <c r="A223" s="143"/>
      <c r="B223" s="124"/>
      <c r="C223" s="124"/>
      <c r="D223" s="124"/>
      <c r="E223" s="143"/>
      <c r="F223" s="126"/>
    </row>
    <row r="224" s="44" customFormat="true" ht="18" hidden="false" customHeight="true" outlineLevel="0" collapsed="false">
      <c r="A224" s="143"/>
      <c r="B224" s="124"/>
      <c r="C224" s="124"/>
      <c r="D224" s="124"/>
      <c r="E224" s="143"/>
      <c r="F224" s="126"/>
    </row>
    <row r="225" s="44" customFormat="true" ht="18" hidden="false" customHeight="true" outlineLevel="0" collapsed="false">
      <c r="A225" s="143"/>
      <c r="B225" s="124"/>
      <c r="C225" s="124"/>
      <c r="D225" s="124"/>
      <c r="E225" s="143"/>
      <c r="F225" s="126"/>
    </row>
    <row r="226" s="44" customFormat="true" ht="18" hidden="false" customHeight="true" outlineLevel="0" collapsed="false">
      <c r="A226" s="143"/>
      <c r="B226" s="124"/>
      <c r="C226" s="124"/>
      <c r="D226" s="124"/>
      <c r="E226" s="143"/>
      <c r="F226" s="126"/>
    </row>
    <row r="227" s="44" customFormat="true" ht="18" hidden="false" customHeight="true" outlineLevel="0" collapsed="false">
      <c r="A227" s="143"/>
      <c r="B227" s="124"/>
      <c r="C227" s="124"/>
      <c r="D227" s="124"/>
      <c r="E227" s="143"/>
      <c r="F227" s="126"/>
    </row>
    <row r="228" s="44" customFormat="true" ht="18" hidden="false" customHeight="true" outlineLevel="0" collapsed="false">
      <c r="A228" s="143"/>
      <c r="B228" s="124"/>
      <c r="C228" s="124"/>
      <c r="D228" s="124"/>
      <c r="E228" s="143"/>
      <c r="F228" s="126"/>
    </row>
    <row r="229" s="44" customFormat="true" ht="18" hidden="false" customHeight="true" outlineLevel="0" collapsed="false">
      <c r="A229" s="143"/>
      <c r="B229" s="124"/>
      <c r="C229" s="124"/>
      <c r="D229" s="124"/>
      <c r="E229" s="143"/>
      <c r="F229" s="126"/>
    </row>
    <row r="230" s="44" customFormat="true" ht="18" hidden="false" customHeight="true" outlineLevel="0" collapsed="false">
      <c r="A230" s="143"/>
      <c r="B230" s="124"/>
      <c r="C230" s="124"/>
      <c r="D230" s="124"/>
      <c r="E230" s="143"/>
      <c r="F230" s="126"/>
    </row>
    <row r="231" s="44" customFormat="true" ht="18" hidden="false" customHeight="true" outlineLevel="0" collapsed="false">
      <c r="A231" s="143"/>
      <c r="B231" s="124"/>
      <c r="C231" s="124"/>
      <c r="D231" s="124"/>
      <c r="E231" s="143"/>
      <c r="F231" s="126"/>
    </row>
    <row r="232" s="44" customFormat="true" ht="18" hidden="false" customHeight="true" outlineLevel="0" collapsed="false">
      <c r="A232" s="143"/>
      <c r="B232" s="124"/>
      <c r="C232" s="124"/>
      <c r="D232" s="124"/>
      <c r="E232" s="143"/>
      <c r="F232" s="126"/>
    </row>
    <row r="233" s="44" customFormat="true" ht="18" hidden="false" customHeight="true" outlineLevel="0" collapsed="false">
      <c r="A233" s="143"/>
      <c r="B233" s="124"/>
      <c r="C233" s="124"/>
      <c r="D233" s="124"/>
      <c r="E233" s="143"/>
      <c r="F233" s="126"/>
    </row>
    <row r="234" s="44" customFormat="true" ht="18" hidden="false" customHeight="true" outlineLevel="0" collapsed="false">
      <c r="A234" s="143"/>
      <c r="B234" s="124"/>
      <c r="C234" s="124"/>
      <c r="D234" s="124"/>
      <c r="E234" s="143"/>
      <c r="F234" s="126"/>
    </row>
    <row r="235" s="44" customFormat="true" ht="18" hidden="false" customHeight="true" outlineLevel="0" collapsed="false">
      <c r="A235" s="143"/>
      <c r="B235" s="124"/>
      <c r="C235" s="124"/>
      <c r="D235" s="124"/>
      <c r="E235" s="143"/>
      <c r="F235" s="126"/>
    </row>
    <row r="236" s="44" customFormat="true" ht="18" hidden="false" customHeight="true" outlineLevel="0" collapsed="false">
      <c r="A236" s="143"/>
      <c r="B236" s="124"/>
      <c r="C236" s="124"/>
      <c r="D236" s="124"/>
      <c r="E236" s="143"/>
      <c r="F236" s="126"/>
    </row>
    <row r="237" s="44" customFormat="true" ht="18" hidden="false" customHeight="true" outlineLevel="0" collapsed="false">
      <c r="A237" s="143"/>
      <c r="B237" s="124"/>
      <c r="C237" s="124"/>
      <c r="D237" s="124"/>
      <c r="E237" s="143"/>
      <c r="F237" s="126"/>
    </row>
    <row r="238" s="44" customFormat="true" ht="18" hidden="false" customHeight="true" outlineLevel="0" collapsed="false">
      <c r="A238" s="143"/>
      <c r="B238" s="124"/>
      <c r="C238" s="124"/>
      <c r="D238" s="124"/>
      <c r="E238" s="143"/>
      <c r="F238" s="126"/>
    </row>
    <row r="239" s="44" customFormat="true" ht="18" hidden="false" customHeight="true" outlineLevel="0" collapsed="false">
      <c r="A239" s="143"/>
      <c r="B239" s="124"/>
      <c r="C239" s="124"/>
      <c r="D239" s="124"/>
      <c r="E239" s="143"/>
      <c r="F239" s="126"/>
    </row>
    <row r="240" s="44" customFormat="true" ht="18" hidden="false" customHeight="true" outlineLevel="0" collapsed="false">
      <c r="A240" s="143"/>
      <c r="B240" s="124"/>
      <c r="C240" s="124"/>
      <c r="D240" s="124"/>
      <c r="E240" s="143"/>
      <c r="F240" s="126"/>
    </row>
    <row r="241" s="44" customFormat="true" ht="18" hidden="false" customHeight="true" outlineLevel="0" collapsed="false">
      <c r="A241" s="143"/>
      <c r="B241" s="124"/>
      <c r="C241" s="124"/>
      <c r="D241" s="124"/>
      <c r="E241" s="143"/>
      <c r="F241" s="126"/>
    </row>
    <row r="242" s="44" customFormat="true" ht="18" hidden="false" customHeight="true" outlineLevel="0" collapsed="false">
      <c r="A242" s="143"/>
      <c r="B242" s="124"/>
      <c r="C242" s="124"/>
      <c r="D242" s="124"/>
      <c r="E242" s="143"/>
      <c r="F242" s="126"/>
    </row>
    <row r="243" s="44" customFormat="true" ht="18" hidden="false" customHeight="true" outlineLevel="0" collapsed="false">
      <c r="A243" s="143"/>
      <c r="B243" s="124"/>
      <c r="C243" s="124"/>
      <c r="D243" s="124"/>
      <c r="E243" s="143"/>
      <c r="F243" s="126"/>
    </row>
    <row r="244" s="44" customFormat="true" ht="18" hidden="false" customHeight="true" outlineLevel="0" collapsed="false">
      <c r="A244" s="143"/>
      <c r="B244" s="124"/>
      <c r="C244" s="124"/>
      <c r="D244" s="124"/>
      <c r="E244" s="143"/>
      <c r="F244" s="126"/>
    </row>
    <row r="245" s="44" customFormat="true" ht="18" hidden="false" customHeight="true" outlineLevel="0" collapsed="false">
      <c r="A245" s="143"/>
      <c r="B245" s="124"/>
      <c r="C245" s="124"/>
      <c r="D245" s="124"/>
      <c r="E245" s="143"/>
      <c r="F245" s="126"/>
    </row>
    <row r="246" s="44" customFormat="true" ht="18" hidden="false" customHeight="true" outlineLevel="0" collapsed="false">
      <c r="A246" s="143"/>
      <c r="B246" s="124"/>
      <c r="C246" s="124"/>
      <c r="D246" s="124"/>
      <c r="E246" s="143"/>
      <c r="F246" s="126"/>
    </row>
    <row r="247" s="44" customFormat="true" ht="18" hidden="false" customHeight="true" outlineLevel="0" collapsed="false">
      <c r="A247" s="143"/>
      <c r="B247" s="124"/>
      <c r="C247" s="124"/>
      <c r="D247" s="124"/>
      <c r="E247" s="143"/>
      <c r="F247" s="126"/>
    </row>
    <row r="248" s="44" customFormat="true" ht="18" hidden="false" customHeight="true" outlineLevel="0" collapsed="false">
      <c r="A248" s="143"/>
      <c r="B248" s="124"/>
      <c r="C248" s="124"/>
      <c r="D248" s="124"/>
      <c r="E248" s="143"/>
      <c r="F248" s="126"/>
    </row>
    <row r="249" s="44" customFormat="true" ht="18" hidden="false" customHeight="true" outlineLevel="0" collapsed="false">
      <c r="A249" s="143"/>
      <c r="B249" s="124"/>
      <c r="C249" s="124"/>
      <c r="D249" s="124"/>
      <c r="E249" s="143"/>
      <c r="F249" s="126"/>
    </row>
    <row r="250" s="44" customFormat="true" ht="18" hidden="false" customHeight="true" outlineLevel="0" collapsed="false">
      <c r="A250" s="143"/>
      <c r="B250" s="124"/>
      <c r="C250" s="124"/>
      <c r="D250" s="124"/>
      <c r="E250" s="143"/>
      <c r="F250" s="126"/>
    </row>
    <row r="251" s="44" customFormat="true" ht="18" hidden="false" customHeight="true" outlineLevel="0" collapsed="false">
      <c r="A251" s="143"/>
      <c r="B251" s="124"/>
      <c r="C251" s="124"/>
      <c r="D251" s="124"/>
      <c r="E251" s="143"/>
      <c r="F251" s="126"/>
    </row>
    <row r="252" s="44" customFormat="true" ht="18" hidden="false" customHeight="true" outlineLevel="0" collapsed="false">
      <c r="A252" s="143"/>
      <c r="B252" s="124"/>
      <c r="C252" s="124"/>
      <c r="D252" s="124"/>
      <c r="E252" s="143"/>
      <c r="F252" s="126"/>
    </row>
    <row r="253" s="44" customFormat="true" ht="18" hidden="false" customHeight="true" outlineLevel="0" collapsed="false">
      <c r="A253" s="143"/>
      <c r="B253" s="124"/>
      <c r="C253" s="124"/>
      <c r="D253" s="124"/>
      <c r="E253" s="143"/>
      <c r="F253" s="126"/>
    </row>
    <row r="254" s="44" customFormat="true" ht="18" hidden="false" customHeight="true" outlineLevel="0" collapsed="false">
      <c r="A254" s="143"/>
      <c r="B254" s="124"/>
      <c r="C254" s="124"/>
      <c r="D254" s="124"/>
      <c r="E254" s="143"/>
      <c r="F254" s="126"/>
    </row>
    <row r="255" s="44" customFormat="true" ht="18" hidden="false" customHeight="true" outlineLevel="0" collapsed="false">
      <c r="A255" s="143"/>
      <c r="B255" s="124"/>
      <c r="C255" s="124"/>
      <c r="D255" s="124"/>
      <c r="E255" s="143"/>
      <c r="F255" s="126"/>
    </row>
    <row r="256" s="44" customFormat="true" ht="18" hidden="false" customHeight="true" outlineLevel="0" collapsed="false">
      <c r="A256" s="143"/>
      <c r="B256" s="124"/>
      <c r="C256" s="124"/>
      <c r="D256" s="124"/>
      <c r="E256" s="143"/>
      <c r="F256" s="126"/>
    </row>
    <row r="257" s="44" customFormat="true" ht="18" hidden="false" customHeight="true" outlineLevel="0" collapsed="false">
      <c r="A257" s="143"/>
      <c r="B257" s="124"/>
      <c r="C257" s="124"/>
      <c r="D257" s="124"/>
      <c r="E257" s="143"/>
      <c r="F257" s="126"/>
    </row>
    <row r="258" s="44" customFormat="true" ht="18" hidden="false" customHeight="true" outlineLevel="0" collapsed="false">
      <c r="A258" s="143"/>
      <c r="B258" s="124"/>
      <c r="C258" s="124"/>
      <c r="D258" s="124"/>
      <c r="E258" s="143"/>
      <c r="F258" s="126"/>
    </row>
    <row r="259" s="44" customFormat="true" ht="18" hidden="false" customHeight="true" outlineLevel="0" collapsed="false">
      <c r="A259" s="143"/>
      <c r="B259" s="124"/>
      <c r="C259" s="124"/>
      <c r="D259" s="124"/>
      <c r="E259" s="143"/>
      <c r="F259" s="126"/>
    </row>
    <row r="260" s="44" customFormat="true" ht="18" hidden="false" customHeight="true" outlineLevel="0" collapsed="false">
      <c r="A260" s="143"/>
      <c r="B260" s="124"/>
      <c r="C260" s="124"/>
      <c r="D260" s="124"/>
      <c r="E260" s="143"/>
      <c r="F260" s="126"/>
    </row>
    <row r="261" s="44" customFormat="true" ht="18" hidden="false" customHeight="true" outlineLevel="0" collapsed="false">
      <c r="A261" s="143"/>
      <c r="B261" s="124"/>
      <c r="C261" s="124"/>
      <c r="D261" s="124"/>
      <c r="E261" s="143"/>
      <c r="F261" s="126"/>
    </row>
    <row r="262" s="44" customFormat="true" ht="18" hidden="false" customHeight="true" outlineLevel="0" collapsed="false">
      <c r="A262" s="143"/>
      <c r="B262" s="124"/>
      <c r="C262" s="124"/>
      <c r="D262" s="124"/>
      <c r="E262" s="143"/>
      <c r="F262" s="126"/>
    </row>
    <row r="263" s="44" customFormat="true" ht="18" hidden="false" customHeight="true" outlineLevel="0" collapsed="false">
      <c r="A263" s="143"/>
      <c r="B263" s="124"/>
      <c r="C263" s="124"/>
      <c r="D263" s="124"/>
      <c r="E263" s="143"/>
      <c r="F263" s="126"/>
    </row>
    <row r="264" s="44" customFormat="true" ht="18" hidden="false" customHeight="true" outlineLevel="0" collapsed="false">
      <c r="A264" s="143"/>
      <c r="B264" s="124"/>
      <c r="C264" s="124"/>
      <c r="D264" s="124"/>
      <c r="E264" s="143"/>
      <c r="F264" s="126"/>
    </row>
    <row r="265" s="44" customFormat="true" ht="18" hidden="false" customHeight="true" outlineLevel="0" collapsed="false">
      <c r="A265" s="143"/>
      <c r="B265" s="124"/>
      <c r="C265" s="124"/>
      <c r="D265" s="124"/>
      <c r="E265" s="143"/>
      <c r="F265" s="126"/>
    </row>
    <row r="266" s="44" customFormat="true" ht="18" hidden="false" customHeight="true" outlineLevel="0" collapsed="false">
      <c r="A266" s="143"/>
      <c r="B266" s="124"/>
      <c r="C266" s="124"/>
      <c r="D266" s="124"/>
      <c r="E266" s="143"/>
      <c r="F266" s="126"/>
    </row>
    <row r="267" s="44" customFormat="true" ht="18" hidden="false" customHeight="true" outlineLevel="0" collapsed="false">
      <c r="A267" s="143"/>
      <c r="B267" s="124"/>
      <c r="C267" s="124"/>
      <c r="D267" s="124"/>
      <c r="E267" s="143"/>
      <c r="F267" s="126"/>
    </row>
    <row r="268" s="44" customFormat="true" ht="18" hidden="false" customHeight="true" outlineLevel="0" collapsed="false">
      <c r="A268" s="143"/>
      <c r="B268" s="124"/>
      <c r="C268" s="124"/>
      <c r="D268" s="124"/>
      <c r="E268" s="143"/>
      <c r="F268" s="126"/>
    </row>
    <row r="269" s="44" customFormat="true" ht="18" hidden="false" customHeight="true" outlineLevel="0" collapsed="false">
      <c r="A269" s="143"/>
      <c r="B269" s="124"/>
      <c r="C269" s="124"/>
      <c r="D269" s="124"/>
      <c r="E269" s="143"/>
      <c r="F269" s="126"/>
    </row>
    <row r="270" s="44" customFormat="true" ht="18" hidden="false" customHeight="true" outlineLevel="0" collapsed="false">
      <c r="A270" s="143"/>
      <c r="B270" s="124"/>
      <c r="C270" s="124"/>
      <c r="D270" s="124"/>
      <c r="E270" s="143"/>
      <c r="F270" s="126"/>
    </row>
    <row r="271" s="44" customFormat="true" ht="18" hidden="false" customHeight="true" outlineLevel="0" collapsed="false">
      <c r="A271" s="143"/>
      <c r="B271" s="124"/>
      <c r="C271" s="124"/>
      <c r="D271" s="124"/>
      <c r="E271" s="143"/>
      <c r="F271" s="126"/>
    </row>
    <row r="272" s="44" customFormat="true" ht="18" hidden="false" customHeight="true" outlineLevel="0" collapsed="false">
      <c r="A272" s="143"/>
      <c r="B272" s="124"/>
      <c r="C272" s="124"/>
      <c r="D272" s="124"/>
      <c r="E272" s="143"/>
      <c r="F272" s="126"/>
    </row>
    <row r="273" s="44" customFormat="true" ht="18" hidden="false" customHeight="true" outlineLevel="0" collapsed="false">
      <c r="A273" s="143"/>
      <c r="B273" s="124"/>
      <c r="C273" s="124"/>
      <c r="D273" s="124"/>
      <c r="E273" s="143"/>
      <c r="F273" s="126"/>
    </row>
    <row r="274" s="44" customFormat="true" ht="18" hidden="false" customHeight="true" outlineLevel="0" collapsed="false">
      <c r="A274" s="143"/>
      <c r="B274" s="124"/>
      <c r="C274" s="124"/>
      <c r="D274" s="124"/>
      <c r="E274" s="143"/>
      <c r="F274" s="126"/>
    </row>
    <row r="275" s="44" customFormat="true" ht="18" hidden="false" customHeight="true" outlineLevel="0" collapsed="false">
      <c r="A275" s="143"/>
      <c r="B275" s="124"/>
      <c r="C275" s="124"/>
      <c r="D275" s="124"/>
      <c r="E275" s="143"/>
      <c r="F275" s="126"/>
    </row>
    <row r="276" s="44" customFormat="true" ht="18" hidden="false" customHeight="true" outlineLevel="0" collapsed="false">
      <c r="A276" s="143"/>
      <c r="B276" s="124"/>
      <c r="C276" s="124"/>
      <c r="D276" s="124"/>
      <c r="E276" s="143"/>
      <c r="F276" s="126"/>
    </row>
    <row r="277" s="44" customFormat="true" ht="18" hidden="false" customHeight="true" outlineLevel="0" collapsed="false">
      <c r="A277" s="143"/>
      <c r="B277" s="124"/>
      <c r="C277" s="124"/>
      <c r="D277" s="124"/>
      <c r="E277" s="143"/>
      <c r="F277" s="126"/>
    </row>
    <row r="278" s="44" customFormat="true" ht="18" hidden="false" customHeight="true" outlineLevel="0" collapsed="false">
      <c r="A278" s="143"/>
      <c r="B278" s="124"/>
      <c r="C278" s="124"/>
      <c r="D278" s="124"/>
      <c r="E278" s="143"/>
      <c r="F278" s="126"/>
    </row>
    <row r="279" s="44" customFormat="true" ht="18" hidden="false" customHeight="true" outlineLevel="0" collapsed="false">
      <c r="A279" s="143"/>
      <c r="B279" s="124"/>
      <c r="C279" s="124"/>
      <c r="D279" s="124"/>
      <c r="E279" s="143"/>
      <c r="F279" s="126"/>
    </row>
    <row r="280" s="44" customFormat="true" ht="18" hidden="false" customHeight="true" outlineLevel="0" collapsed="false">
      <c r="A280" s="143"/>
      <c r="B280" s="124"/>
      <c r="C280" s="124"/>
      <c r="D280" s="124"/>
      <c r="E280" s="143"/>
      <c r="F280" s="126"/>
    </row>
    <row r="281" s="44" customFormat="true" ht="18" hidden="false" customHeight="true" outlineLevel="0" collapsed="false">
      <c r="A281" s="143"/>
      <c r="B281" s="124"/>
      <c r="C281" s="124"/>
      <c r="D281" s="124"/>
      <c r="E281" s="143"/>
      <c r="F281" s="126"/>
    </row>
    <row r="282" s="44" customFormat="true" ht="18" hidden="false" customHeight="true" outlineLevel="0" collapsed="false">
      <c r="A282" s="143"/>
      <c r="B282" s="124"/>
      <c r="C282" s="124"/>
      <c r="D282" s="124"/>
      <c r="E282" s="143"/>
      <c r="F282" s="126"/>
    </row>
    <row r="283" s="44" customFormat="true" ht="18" hidden="false" customHeight="true" outlineLevel="0" collapsed="false">
      <c r="A283" s="143"/>
      <c r="B283" s="124"/>
      <c r="C283" s="124"/>
      <c r="D283" s="124"/>
      <c r="E283" s="143"/>
      <c r="F283" s="126"/>
    </row>
    <row r="284" s="44" customFormat="true" ht="18" hidden="false" customHeight="true" outlineLevel="0" collapsed="false">
      <c r="A284" s="143"/>
      <c r="B284" s="124"/>
      <c r="C284" s="124"/>
      <c r="D284" s="124"/>
      <c r="E284" s="143"/>
      <c r="F284" s="126"/>
    </row>
    <row r="285" s="44" customFormat="true" ht="18" hidden="false" customHeight="true" outlineLevel="0" collapsed="false">
      <c r="A285" s="143"/>
      <c r="B285" s="124"/>
      <c r="C285" s="124"/>
      <c r="D285" s="124"/>
      <c r="E285" s="143"/>
      <c r="F285" s="126"/>
    </row>
    <row r="286" s="44" customFormat="true" ht="18" hidden="false" customHeight="true" outlineLevel="0" collapsed="false">
      <c r="A286" s="143"/>
      <c r="B286" s="124"/>
      <c r="C286" s="124"/>
      <c r="D286" s="124"/>
      <c r="E286" s="143"/>
      <c r="F286" s="126"/>
    </row>
    <row r="287" s="44" customFormat="true" ht="18" hidden="false" customHeight="true" outlineLevel="0" collapsed="false">
      <c r="A287" s="143"/>
      <c r="B287" s="124"/>
      <c r="C287" s="124"/>
      <c r="D287" s="124"/>
      <c r="E287" s="143"/>
      <c r="F287" s="126"/>
    </row>
    <row r="288" s="44" customFormat="true" ht="18" hidden="false" customHeight="true" outlineLevel="0" collapsed="false">
      <c r="A288" s="143"/>
      <c r="B288" s="124"/>
      <c r="C288" s="124"/>
      <c r="D288" s="124"/>
      <c r="E288" s="143"/>
      <c r="F288" s="126"/>
    </row>
    <row r="289" s="44" customFormat="true" ht="18" hidden="false" customHeight="true" outlineLevel="0" collapsed="false">
      <c r="A289" s="143"/>
      <c r="B289" s="124"/>
      <c r="C289" s="124"/>
      <c r="D289" s="124"/>
      <c r="E289" s="143"/>
      <c r="F289" s="126"/>
    </row>
    <row r="290" s="44" customFormat="true" ht="18" hidden="false" customHeight="true" outlineLevel="0" collapsed="false">
      <c r="A290" s="143"/>
      <c r="B290" s="124"/>
      <c r="C290" s="124"/>
      <c r="D290" s="124"/>
      <c r="E290" s="143"/>
      <c r="F290" s="126"/>
    </row>
    <row r="291" s="44" customFormat="true" ht="18" hidden="false" customHeight="true" outlineLevel="0" collapsed="false">
      <c r="A291" s="143"/>
      <c r="B291" s="124"/>
      <c r="C291" s="124"/>
      <c r="D291" s="124"/>
      <c r="E291" s="143"/>
      <c r="F291" s="126"/>
    </row>
    <row r="292" s="44" customFormat="true" ht="18" hidden="false" customHeight="true" outlineLevel="0" collapsed="false">
      <c r="A292" s="143"/>
      <c r="B292" s="124"/>
      <c r="C292" s="124"/>
      <c r="D292" s="124"/>
      <c r="E292" s="143"/>
      <c r="F292" s="126"/>
    </row>
    <row r="293" s="44" customFormat="true" ht="18" hidden="false" customHeight="true" outlineLevel="0" collapsed="false">
      <c r="A293" s="143"/>
      <c r="B293" s="124"/>
      <c r="C293" s="124"/>
      <c r="D293" s="124"/>
      <c r="E293" s="143"/>
      <c r="F293" s="126"/>
    </row>
    <row r="294" s="44" customFormat="true" ht="18" hidden="false" customHeight="true" outlineLevel="0" collapsed="false">
      <c r="A294" s="143"/>
      <c r="B294" s="124"/>
      <c r="C294" s="124"/>
      <c r="D294" s="124"/>
      <c r="E294" s="143"/>
      <c r="F294" s="126"/>
    </row>
    <row r="295" s="44" customFormat="true" ht="18" hidden="false" customHeight="true" outlineLevel="0" collapsed="false">
      <c r="A295" s="143"/>
      <c r="B295" s="124"/>
      <c r="C295" s="124"/>
      <c r="D295" s="124"/>
      <c r="E295" s="143"/>
      <c r="F295" s="126"/>
    </row>
    <row r="296" s="44" customFormat="true" ht="18" hidden="false" customHeight="true" outlineLevel="0" collapsed="false">
      <c r="A296" s="143"/>
      <c r="B296" s="124"/>
      <c r="C296" s="124"/>
      <c r="D296" s="124"/>
      <c r="E296" s="143"/>
      <c r="F296" s="126"/>
    </row>
    <row r="297" s="44" customFormat="true" ht="18" hidden="false" customHeight="true" outlineLevel="0" collapsed="false">
      <c r="A297" s="143"/>
      <c r="B297" s="124"/>
      <c r="C297" s="124"/>
      <c r="D297" s="124"/>
      <c r="E297" s="143"/>
      <c r="F297" s="126"/>
    </row>
    <row r="298" s="44" customFormat="true" ht="18" hidden="false" customHeight="true" outlineLevel="0" collapsed="false">
      <c r="A298" s="143"/>
      <c r="B298" s="124"/>
      <c r="C298" s="124"/>
      <c r="D298" s="124"/>
      <c r="E298" s="143"/>
      <c r="F298" s="126"/>
    </row>
    <row r="299" s="44" customFormat="true" ht="18" hidden="false" customHeight="true" outlineLevel="0" collapsed="false">
      <c r="A299" s="143"/>
      <c r="B299" s="124"/>
      <c r="C299" s="124"/>
      <c r="D299" s="124"/>
      <c r="E299" s="143"/>
      <c r="F299" s="126"/>
    </row>
  </sheetData>
  <mergeCells count="6">
    <mergeCell ref="A1:E1"/>
    <mergeCell ref="D2:E2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D5:D201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49" width="40.99"/>
    <col collapsed="false" customWidth="true" hidden="false" outlineLevel="0" max="2" min="2" style="49" width="20.99"/>
    <col collapsed="false" customWidth="true" hidden="false" outlineLevel="0" max="3" min="3" style="49" width="40.87"/>
    <col collapsed="false" customWidth="true" hidden="false" outlineLevel="0" max="4" min="4" style="49" width="15.99"/>
    <col collapsed="false" customWidth="false" hidden="false" outlineLevel="0" max="257" min="5" style="49" width="8.99"/>
  </cols>
  <sheetData>
    <row r="1" s="49" customFormat="true" ht="37.5" hidden="false" customHeight="true" outlineLevel="0" collapsed="false">
      <c r="A1" s="82" t="s">
        <v>1473</v>
      </c>
      <c r="B1" s="82"/>
      <c r="C1" s="82"/>
      <c r="D1" s="82"/>
    </row>
    <row r="2" s="11" customFormat="true" ht="26.25" hidden="false" customHeight="true" outlineLevel="0" collapsed="false">
      <c r="A2" s="50" t="s">
        <v>1474</v>
      </c>
      <c r="B2" s="10"/>
      <c r="D2" s="7" t="s">
        <v>64</v>
      </c>
    </row>
    <row r="3" s="49" customFormat="true" ht="20.1" hidden="false" customHeight="true" outlineLevel="0" collapsed="false">
      <c r="A3" s="8" t="s">
        <v>1475</v>
      </c>
      <c r="B3" s="8"/>
      <c r="C3" s="8" t="s">
        <v>1476</v>
      </c>
      <c r="D3" s="8"/>
      <c r="E3" s="51"/>
    </row>
    <row r="4" s="49" customFormat="true" ht="20.1" hidden="false" customHeight="true" outlineLevel="0" collapsed="false">
      <c r="A4" s="8" t="s">
        <v>1477</v>
      </c>
      <c r="B4" s="8" t="s">
        <v>1478</v>
      </c>
      <c r="C4" s="8" t="s">
        <v>1477</v>
      </c>
      <c r="D4" s="8" t="s">
        <v>1478</v>
      </c>
      <c r="E4" s="51"/>
    </row>
    <row r="5" s="11" customFormat="true" ht="20.1" hidden="false" customHeight="true" outlineLevel="0" collapsed="false">
      <c r="A5" s="17" t="s">
        <v>1479</v>
      </c>
      <c r="B5" s="144" t="n">
        <v>184</v>
      </c>
      <c r="C5" s="52" t="s">
        <v>1480</v>
      </c>
      <c r="D5" s="144"/>
      <c r="E5" s="53"/>
    </row>
    <row r="6" s="11" customFormat="true" ht="20.1" hidden="false" customHeight="true" outlineLevel="0" collapsed="false">
      <c r="A6" s="17" t="s">
        <v>1481</v>
      </c>
      <c r="B6" s="144" t="n">
        <v>11</v>
      </c>
      <c r="C6" s="52" t="s">
        <v>1482</v>
      </c>
      <c r="D6" s="144"/>
      <c r="E6" s="53"/>
    </row>
    <row r="7" s="11" customFormat="true" ht="20.1" hidden="false" customHeight="true" outlineLevel="0" collapsed="false">
      <c r="A7" s="17" t="s">
        <v>1483</v>
      </c>
      <c r="B7" s="144"/>
      <c r="C7" s="52" t="s">
        <v>1484</v>
      </c>
      <c r="D7" s="144"/>
      <c r="E7" s="53"/>
    </row>
    <row r="8" s="11" customFormat="true" ht="20.1" hidden="false" customHeight="true" outlineLevel="0" collapsed="false">
      <c r="A8" s="17" t="s">
        <v>1485</v>
      </c>
      <c r="B8" s="144"/>
      <c r="C8" s="52" t="s">
        <v>1486</v>
      </c>
      <c r="D8" s="144" t="n">
        <v>195</v>
      </c>
      <c r="E8" s="53"/>
    </row>
    <row r="9" s="11" customFormat="true" ht="20.1" hidden="false" customHeight="true" outlineLevel="0" collapsed="false">
      <c r="A9" s="17" t="s">
        <v>1487</v>
      </c>
      <c r="B9" s="144"/>
      <c r="C9" s="17" t="s">
        <v>1488</v>
      </c>
      <c r="D9" s="144"/>
      <c r="E9" s="53"/>
      <c r="F9" s="11" t="s">
        <v>76</v>
      </c>
    </row>
    <row r="10" s="11" customFormat="true" ht="20.1" hidden="false" customHeight="true" outlineLevel="0" collapsed="false">
      <c r="A10" s="17" t="s">
        <v>1489</v>
      </c>
      <c r="B10" s="144"/>
      <c r="C10" s="54"/>
      <c r="D10" s="144"/>
      <c r="E10" s="53"/>
    </row>
    <row r="11" s="11" customFormat="true" ht="20.1" hidden="false" customHeight="true" outlineLevel="0" collapsed="false">
      <c r="A11" s="54"/>
      <c r="B11" s="144"/>
      <c r="C11" s="52"/>
      <c r="D11" s="144"/>
      <c r="E11" s="53"/>
    </row>
    <row r="12" s="11" customFormat="true" ht="20.1" hidden="false" customHeight="true" outlineLevel="0" collapsed="false">
      <c r="A12" s="54"/>
      <c r="B12" s="144"/>
      <c r="C12" s="52"/>
      <c r="D12" s="144"/>
      <c r="E12" s="53"/>
    </row>
    <row r="13" s="11" customFormat="true" ht="20.1" hidden="false" customHeight="true" outlineLevel="0" collapsed="false">
      <c r="A13" s="54"/>
      <c r="B13" s="144"/>
      <c r="C13" s="52"/>
      <c r="D13" s="144"/>
      <c r="E13" s="53"/>
    </row>
    <row r="14" s="49" customFormat="true" ht="20.1" hidden="false" customHeight="true" outlineLevel="0" collapsed="false">
      <c r="A14" s="54"/>
      <c r="B14" s="144"/>
      <c r="C14" s="52"/>
      <c r="D14" s="144"/>
      <c r="E14" s="51"/>
    </row>
    <row r="15" s="49" customFormat="true" ht="20.1" hidden="false" customHeight="true" outlineLevel="0" collapsed="false">
      <c r="A15" s="8" t="s">
        <v>82</v>
      </c>
      <c r="B15" s="144" t="n">
        <v>195</v>
      </c>
      <c r="C15" s="8" t="s">
        <v>83</v>
      </c>
      <c r="D15" s="144" t="n">
        <v>195</v>
      </c>
      <c r="E15" s="51"/>
    </row>
    <row r="16" s="49" customFormat="true" ht="24.75" hidden="false" customHeight="true" outlineLevel="0" collapsed="false"/>
    <row r="17" s="49" customFormat="true" ht="24.75" hidden="false" customHeight="true" outlineLevel="0" collapsed="false"/>
    <row r="18" s="49" customFormat="true" ht="24.75" hidden="false" customHeight="true" outlineLevel="0" collapsed="false"/>
    <row r="19" s="49" customFormat="true" ht="24.75" hidden="false" customHeight="true" outlineLevel="0" collapsed="false"/>
    <row r="20" s="49" customFormat="true" ht="24.75" hidden="false" customHeight="true" outlineLevel="0" collapsed="false"/>
    <row r="21" s="49" customFormat="true" ht="24.75" hidden="false" customHeight="true" outlineLevel="0" collapsed="false"/>
    <row r="22" s="49" customFormat="true" ht="24.75" hidden="false" customHeight="true" outlineLevel="0" collapsed="false"/>
    <row r="23" s="49" customFormat="true" ht="24.75" hidden="false" customHeight="true" outlineLevel="0" collapsed="false"/>
    <row r="24" s="49" customFormat="true" ht="24.75" hidden="false" customHeight="true" outlineLevel="0" collapsed="false"/>
    <row r="25" s="49" customFormat="true" ht="24.75" hidden="false" customHeight="true" outlineLevel="0" collapsed="false"/>
    <row r="26" s="49" customFormat="true" ht="24.75" hidden="false" customHeight="true" outlineLevel="0" collapsed="false"/>
    <row r="27" s="49" customFormat="true" ht="24.75" hidden="false" customHeight="true" outlineLevel="0" collapsed="false"/>
    <row r="28" s="49" customFormat="true" ht="24.75" hidden="false" customHeight="true" outlineLevel="0" collapsed="false"/>
    <row r="29" s="49" customFormat="true" ht="24.75" hidden="false" customHeight="true" outlineLevel="0" collapsed="false"/>
    <row r="30" s="49" customFormat="true" ht="24.75" hidden="false" customHeight="true" outlineLevel="0" collapsed="false"/>
    <row r="31" s="49" customFormat="true" ht="24.75" hidden="false" customHeight="true" outlineLevel="0" collapsed="false"/>
    <row r="32" s="49" customFormat="true" ht="24.75" hidden="false" customHeight="true" outlineLevel="0" collapsed="false"/>
    <row r="33" s="49" customFormat="true" ht="24.75" hidden="false" customHeight="true" outlineLevel="0" collapsed="false"/>
    <row r="34" s="49" customFormat="true" ht="24.75" hidden="false" customHeight="true" outlineLevel="0" collapsed="false"/>
    <row r="35" s="49" customFormat="true" ht="24.75" hidden="false" customHeight="true" outlineLevel="0" collapsed="false"/>
    <row r="36" s="49" customFormat="true" ht="24.75" hidden="false" customHeight="true" outlineLevel="0" collapsed="false"/>
    <row r="37" s="49" customFormat="true" ht="24.75" hidden="false" customHeight="true" outlineLevel="0" collapsed="false"/>
    <row r="38" s="49" customFormat="true" ht="24.75" hidden="false" customHeight="true" outlineLevel="0" collapsed="false"/>
    <row r="39" s="49" customFormat="true" ht="24.75" hidden="false" customHeight="true" outlineLevel="0" collapsed="false"/>
    <row r="40" s="49" customFormat="true" ht="24.75" hidden="false" customHeight="true" outlineLevel="0" collapsed="false"/>
    <row r="41" s="49" customFormat="true" ht="24.75" hidden="false" customHeight="true" outlineLevel="0" collapsed="false"/>
    <row r="42" s="49" customFormat="true" ht="24.75" hidden="false" customHeight="true" outlineLevel="0" collapsed="false"/>
    <row r="43" s="49" customFormat="true" ht="24.75" hidden="false" customHeight="true" outlineLevel="0" collapsed="false"/>
    <row r="44" s="49" customFormat="true" ht="24.75" hidden="false" customHeight="true" outlineLevel="0" collapsed="false"/>
    <row r="45" s="49" customFormat="true" ht="24.75" hidden="false" customHeight="true" outlineLevel="0" collapsed="false"/>
    <row r="46" s="49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5" width="43.62"/>
    <col collapsed="false" customWidth="true" hidden="false" outlineLevel="0" max="4" min="2" style="145" width="20.62"/>
    <col collapsed="false" customWidth="false" hidden="false" outlineLevel="0" max="257" min="5" style="145" width="8.99"/>
  </cols>
  <sheetData>
    <row r="1" s="107" customFormat="true" ht="42" hidden="false" customHeight="true" outlineLevel="0" collapsed="false">
      <c r="A1" s="146" t="s">
        <v>1490</v>
      </c>
      <c r="B1" s="146"/>
      <c r="C1" s="146"/>
      <c r="D1" s="146"/>
    </row>
    <row r="2" s="107" customFormat="true" ht="20.25" hidden="false" customHeight="true" outlineLevel="0" collapsed="false">
      <c r="A2" s="105" t="s">
        <v>1491</v>
      </c>
      <c r="B2" s="106"/>
      <c r="C2" s="106"/>
      <c r="D2" s="108" t="s">
        <v>2</v>
      </c>
    </row>
    <row r="3" s="107" customFormat="true" ht="20.1" hidden="false" customHeight="true" outlineLevel="0" collapsed="false">
      <c r="A3" s="8" t="s">
        <v>1492</v>
      </c>
      <c r="B3" s="9" t="s">
        <v>1493</v>
      </c>
      <c r="C3" s="9" t="s">
        <v>5</v>
      </c>
      <c r="D3" s="9" t="s">
        <v>1494</v>
      </c>
    </row>
    <row r="4" s="94" customFormat="true" ht="20.1" hidden="false" customHeight="true" outlineLevel="0" collapsed="false">
      <c r="A4" s="111" t="s">
        <v>1479</v>
      </c>
      <c r="B4" s="147" t="n">
        <v>269</v>
      </c>
      <c r="C4" s="147" t="n">
        <v>184</v>
      </c>
      <c r="D4" s="148" t="n">
        <f aca="false">(C4-B4)/B4*100</f>
        <v>-31.5985130111524</v>
      </c>
    </row>
    <row r="5" s="94" customFormat="true" ht="20.1" hidden="false" customHeight="true" outlineLevel="0" collapsed="false">
      <c r="A5" s="117" t="s">
        <v>1495</v>
      </c>
      <c r="B5" s="147"/>
      <c r="C5" s="147"/>
      <c r="D5" s="149"/>
    </row>
    <row r="6" s="94" customFormat="true" ht="20.1" hidden="false" customHeight="true" outlineLevel="0" collapsed="false">
      <c r="A6" s="117" t="s">
        <v>1496</v>
      </c>
      <c r="B6" s="147"/>
      <c r="C6" s="150"/>
      <c r="D6" s="149"/>
    </row>
    <row r="7" s="94" customFormat="true" ht="20.1" hidden="false" customHeight="true" outlineLevel="0" collapsed="false">
      <c r="A7" s="117" t="s">
        <v>1497</v>
      </c>
      <c r="B7" s="147"/>
      <c r="C7" s="150"/>
      <c r="D7" s="149"/>
    </row>
    <row r="8" s="94" customFormat="true" ht="20.1" hidden="false" customHeight="true" outlineLevel="0" collapsed="false">
      <c r="A8" s="117" t="s">
        <v>1498</v>
      </c>
      <c r="B8" s="147"/>
      <c r="C8" s="150"/>
      <c r="D8" s="149"/>
    </row>
    <row r="9" s="94" customFormat="true" ht="20.1" hidden="false" customHeight="true" outlineLevel="0" collapsed="false">
      <c r="A9" s="117" t="s">
        <v>1499</v>
      </c>
      <c r="B9" s="147"/>
      <c r="C9" s="150"/>
      <c r="D9" s="149"/>
    </row>
    <row r="10" s="94" customFormat="true" ht="20.1" hidden="false" customHeight="true" outlineLevel="0" collapsed="false">
      <c r="A10" s="117" t="s">
        <v>1500</v>
      </c>
      <c r="B10" s="147"/>
      <c r="C10" s="150"/>
      <c r="D10" s="149"/>
    </row>
    <row r="11" s="94" customFormat="true" ht="20.1" hidden="false" customHeight="true" outlineLevel="0" collapsed="false">
      <c r="A11" s="117" t="s">
        <v>1501</v>
      </c>
      <c r="B11" s="147" t="n">
        <v>0.7</v>
      </c>
      <c r="C11" s="150" t="n">
        <v>0.3</v>
      </c>
      <c r="D11" s="148" t="n">
        <f aca="false">(C11-B11)/B11*100</f>
        <v>-57.1428571428571</v>
      </c>
    </row>
    <row r="12" s="94" customFormat="true" ht="20.1" hidden="false" customHeight="true" outlineLevel="0" collapsed="false">
      <c r="A12" s="117" t="s">
        <v>1502</v>
      </c>
      <c r="B12" s="147" t="n">
        <v>13.5</v>
      </c>
      <c r="C12" s="147" t="n">
        <v>2.7</v>
      </c>
      <c r="D12" s="148" t="n">
        <f aca="false">(C12-B12)/B12*100</f>
        <v>-80</v>
      </c>
    </row>
    <row r="13" s="94" customFormat="true" ht="20.1" hidden="false" customHeight="true" outlineLevel="0" collapsed="false">
      <c r="A13" s="117" t="s">
        <v>1503</v>
      </c>
      <c r="B13" s="147"/>
      <c r="C13" s="150"/>
      <c r="D13" s="149"/>
    </row>
    <row r="14" s="94" customFormat="true" ht="20.1" hidden="false" customHeight="true" outlineLevel="0" collapsed="false">
      <c r="A14" s="117" t="s">
        <v>1504</v>
      </c>
      <c r="B14" s="147"/>
      <c r="C14" s="147"/>
      <c r="D14" s="149"/>
    </row>
    <row r="15" s="94" customFormat="true" ht="20.1" hidden="false" customHeight="true" outlineLevel="0" collapsed="false">
      <c r="A15" s="117" t="s">
        <v>1505</v>
      </c>
      <c r="B15" s="147" t="n">
        <v>27.7</v>
      </c>
      <c r="C15" s="147" t="n">
        <v>27.7</v>
      </c>
      <c r="D15" s="149" t="n">
        <v>0</v>
      </c>
    </row>
    <row r="16" s="94" customFormat="true" ht="20.1" hidden="false" customHeight="true" outlineLevel="0" collapsed="false">
      <c r="A16" s="117" t="s">
        <v>1506</v>
      </c>
      <c r="B16" s="147" t="n">
        <v>225.1</v>
      </c>
      <c r="C16" s="150" t="n">
        <v>151.3</v>
      </c>
      <c r="D16" s="148" t="n">
        <f aca="false">(C16-B16)/B16*100</f>
        <v>-32.7854286983563</v>
      </c>
    </row>
    <row r="17" s="94" customFormat="true" ht="20.1" hidden="false" customHeight="true" outlineLevel="0" collapsed="false">
      <c r="A17" s="117" t="s">
        <v>1507</v>
      </c>
      <c r="B17" s="147"/>
      <c r="C17" s="150"/>
      <c r="D17" s="149"/>
    </row>
    <row r="18" s="94" customFormat="true" ht="20.1" hidden="false" customHeight="true" outlineLevel="0" collapsed="false">
      <c r="A18" s="117" t="s">
        <v>1508</v>
      </c>
      <c r="B18" s="147"/>
      <c r="C18" s="150"/>
      <c r="D18" s="149"/>
    </row>
    <row r="19" s="94" customFormat="true" ht="20.1" hidden="false" customHeight="true" outlineLevel="0" collapsed="false">
      <c r="A19" s="117" t="s">
        <v>1509</v>
      </c>
      <c r="B19" s="147"/>
      <c r="C19" s="150"/>
      <c r="D19" s="149"/>
    </row>
    <row r="20" s="94" customFormat="true" ht="20.1" hidden="false" customHeight="true" outlineLevel="0" collapsed="false">
      <c r="A20" s="117" t="s">
        <v>1510</v>
      </c>
      <c r="B20" s="147"/>
      <c r="C20" s="150"/>
      <c r="D20" s="149"/>
    </row>
    <row r="21" s="94" customFormat="true" ht="20.1" hidden="false" customHeight="true" outlineLevel="0" collapsed="false">
      <c r="A21" s="117" t="s">
        <v>1511</v>
      </c>
      <c r="B21" s="147"/>
      <c r="C21" s="150"/>
      <c r="D21" s="149"/>
    </row>
    <row r="22" s="94" customFormat="true" ht="20.1" hidden="false" customHeight="true" outlineLevel="0" collapsed="false">
      <c r="A22" s="117" t="s">
        <v>1512</v>
      </c>
      <c r="B22" s="147" t="n">
        <v>2</v>
      </c>
      <c r="C22" s="150" t="n">
        <v>2</v>
      </c>
      <c r="D22" s="149" t="n">
        <v>0</v>
      </c>
    </row>
    <row r="23" s="94" customFormat="true" ht="20.1" hidden="false" customHeight="true" outlineLevel="0" collapsed="false">
      <c r="A23" s="111" t="s">
        <v>1481</v>
      </c>
      <c r="B23" s="147" t="n">
        <v>12.4</v>
      </c>
      <c r="C23" s="147" t="n">
        <v>11</v>
      </c>
      <c r="D23" s="148" t="n">
        <f aca="false">(C23-B23)/B23*100</f>
        <v>-11.2903225806452</v>
      </c>
    </row>
    <row r="24" s="94" customFormat="true" ht="20.1" hidden="false" customHeight="true" outlineLevel="0" collapsed="false">
      <c r="A24" s="117" t="s">
        <v>1513</v>
      </c>
      <c r="B24" s="147" t="n">
        <v>12.4</v>
      </c>
      <c r="C24" s="147" t="n">
        <v>11</v>
      </c>
      <c r="D24" s="148" t="n">
        <f aca="false">(C24-B24)/B24*100</f>
        <v>-11.2903225806452</v>
      </c>
    </row>
    <row r="25" s="94" customFormat="true" ht="20.1" hidden="false" customHeight="true" outlineLevel="0" collapsed="false">
      <c r="A25" s="117" t="s">
        <v>1514</v>
      </c>
      <c r="B25" s="147"/>
      <c r="C25" s="150"/>
      <c r="D25" s="149"/>
    </row>
    <row r="26" s="94" customFormat="true" ht="20.1" hidden="false" customHeight="true" outlineLevel="0" collapsed="false">
      <c r="A26" s="117" t="s">
        <v>1515</v>
      </c>
      <c r="B26" s="147"/>
      <c r="C26" s="150"/>
      <c r="D26" s="149"/>
    </row>
    <row r="27" s="94" customFormat="true" ht="20.1" hidden="false" customHeight="true" outlineLevel="0" collapsed="false">
      <c r="A27" s="117" t="s">
        <v>1483</v>
      </c>
      <c r="B27" s="147"/>
      <c r="C27" s="150"/>
      <c r="D27" s="149"/>
    </row>
    <row r="28" s="94" customFormat="true" ht="20.1" hidden="false" customHeight="true" outlineLevel="0" collapsed="false">
      <c r="A28" s="117" t="s">
        <v>1516</v>
      </c>
      <c r="B28" s="147"/>
      <c r="C28" s="147"/>
      <c r="D28" s="149"/>
    </row>
    <row r="29" s="94" customFormat="true" ht="20.1" hidden="false" customHeight="true" outlineLevel="0" collapsed="false">
      <c r="A29" s="117" t="s">
        <v>1517</v>
      </c>
      <c r="B29" s="147"/>
      <c r="C29" s="150"/>
      <c r="D29" s="149"/>
    </row>
    <row r="30" s="94" customFormat="true" ht="20.1" hidden="false" customHeight="true" outlineLevel="0" collapsed="false">
      <c r="A30" s="151" t="s">
        <v>1518</v>
      </c>
      <c r="B30" s="147"/>
      <c r="C30" s="150"/>
      <c r="D30" s="149"/>
    </row>
    <row r="31" s="94" customFormat="true" ht="20.1" hidden="false" customHeight="true" outlineLevel="0" collapsed="false">
      <c r="A31" s="151" t="s">
        <v>1485</v>
      </c>
      <c r="B31" s="147"/>
      <c r="C31" s="150"/>
      <c r="D31" s="149"/>
    </row>
    <row r="32" s="94" customFormat="true" ht="20.1" hidden="false" customHeight="true" outlineLevel="0" collapsed="false">
      <c r="A32" s="151" t="s">
        <v>1519</v>
      </c>
      <c r="B32" s="150"/>
      <c r="C32" s="150"/>
      <c r="D32" s="149"/>
    </row>
    <row r="33" s="94" customFormat="true" ht="20.1" hidden="false" customHeight="true" outlineLevel="0" collapsed="false">
      <c r="A33" s="151" t="s">
        <v>1520</v>
      </c>
      <c r="B33" s="147"/>
      <c r="C33" s="150"/>
      <c r="D33" s="149"/>
    </row>
    <row r="34" s="94" customFormat="true" ht="20.1" hidden="false" customHeight="true" outlineLevel="0" collapsed="false">
      <c r="A34" s="151" t="s">
        <v>1521</v>
      </c>
      <c r="B34" s="147"/>
      <c r="C34" s="150"/>
      <c r="D34" s="149"/>
    </row>
    <row r="35" s="94" customFormat="true" ht="20.1" hidden="false" customHeight="true" outlineLevel="0" collapsed="false">
      <c r="A35" s="151" t="s">
        <v>1522</v>
      </c>
      <c r="B35" s="147"/>
      <c r="C35" s="150"/>
      <c r="D35" s="149"/>
    </row>
    <row r="36" s="115" customFormat="true" ht="20.1" hidden="false" customHeight="true" outlineLevel="0" collapsed="false">
      <c r="A36" s="152" t="s">
        <v>1523</v>
      </c>
      <c r="B36" s="147" t="n">
        <v>281.4</v>
      </c>
      <c r="C36" s="147" t="n">
        <v>195</v>
      </c>
      <c r="D36" s="148" t="n">
        <f aca="false">(C36-B36)/B36*100</f>
        <v>-30.7036247334755</v>
      </c>
    </row>
    <row r="37" s="44" customFormat="true" ht="15" hidden="false" customHeight="true" outlineLevel="0" collapsed="false">
      <c r="A37" s="74"/>
      <c r="B37" s="74"/>
      <c r="C37" s="74"/>
      <c r="D37" s="74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2">
    <mergeCell ref="A1:D1"/>
    <mergeCell ref="A37:D37"/>
  </mergeCells>
  <dataValidations count="1">
    <dataValidation allowBlank="true" error="请输入整数！" errorStyle="stop" operator="between" showDropDown="false" showErrorMessage="true" showInputMessage="false" sqref="B4:C35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49" width="22.5"/>
    <col collapsed="false" customWidth="true" hidden="false" outlineLevel="0" max="9" min="2" style="49" width="10.12"/>
    <col collapsed="false" customWidth="true" hidden="false" outlineLevel="0" max="10" min="10" style="49" width="11.62"/>
    <col collapsed="false" customWidth="false" hidden="false" outlineLevel="0" max="257" min="11" style="49" width="8.99"/>
  </cols>
  <sheetData>
    <row r="1" s="49" customFormat="true" ht="37.5" hidden="false" customHeight="true" outlineLevel="0" collapsed="false">
      <c r="A1" s="82" t="s">
        <v>1524</v>
      </c>
      <c r="B1" s="82"/>
      <c r="C1" s="82"/>
      <c r="D1" s="82"/>
      <c r="E1" s="82"/>
      <c r="F1" s="82"/>
      <c r="G1" s="82"/>
      <c r="H1" s="82"/>
      <c r="I1" s="82"/>
      <c r="J1" s="82"/>
    </row>
    <row r="2" s="11" customFormat="true" ht="26.25" hidden="false" customHeight="true" outlineLevel="0" collapsed="false">
      <c r="A2" s="50" t="s">
        <v>1525</v>
      </c>
      <c r="B2" s="50"/>
      <c r="C2" s="50"/>
      <c r="D2" s="50"/>
      <c r="E2" s="10"/>
      <c r="F2" s="10"/>
      <c r="G2" s="10"/>
      <c r="J2" s="7" t="s">
        <v>64</v>
      </c>
    </row>
    <row r="3" s="49" customFormat="true" ht="20.1" hidden="false" customHeight="true" outlineLevel="0" collapsed="false">
      <c r="A3" s="8" t="s">
        <v>1477</v>
      </c>
      <c r="B3" s="153" t="s">
        <v>1493</v>
      </c>
      <c r="C3" s="153"/>
      <c r="D3" s="153"/>
      <c r="E3" s="153"/>
      <c r="F3" s="154" t="s">
        <v>5</v>
      </c>
      <c r="G3" s="154"/>
      <c r="H3" s="154"/>
      <c r="I3" s="154"/>
      <c r="J3" s="155" t="s">
        <v>1526</v>
      </c>
    </row>
    <row r="4" s="49" customFormat="true" ht="20.1" hidden="false" customHeight="true" outlineLevel="0" collapsed="false">
      <c r="A4" s="8"/>
      <c r="B4" s="156" t="s">
        <v>1527</v>
      </c>
      <c r="C4" s="157" t="s">
        <v>1528</v>
      </c>
      <c r="D4" s="157" t="s">
        <v>1529</v>
      </c>
      <c r="E4" s="156" t="s">
        <v>61</v>
      </c>
      <c r="F4" s="158" t="s">
        <v>1527</v>
      </c>
      <c r="G4" s="157" t="s">
        <v>1528</v>
      </c>
      <c r="H4" s="157" t="s">
        <v>1529</v>
      </c>
      <c r="I4" s="156" t="s">
        <v>61</v>
      </c>
      <c r="J4" s="155"/>
    </row>
    <row r="5" s="11" customFormat="true" ht="20.1" hidden="false" customHeight="true" outlineLevel="0" collapsed="false">
      <c r="A5" s="17" t="s">
        <v>1287</v>
      </c>
      <c r="B5" s="54"/>
      <c r="C5" s="54"/>
      <c r="D5" s="54"/>
      <c r="E5" s="144"/>
      <c r="F5" s="159"/>
      <c r="G5" s="144"/>
      <c r="H5" s="52"/>
      <c r="I5" s="52"/>
      <c r="J5" s="160"/>
    </row>
    <row r="6" s="11" customFormat="true" ht="20.1" hidden="false" customHeight="true" outlineLevel="0" collapsed="false">
      <c r="A6" s="17" t="s">
        <v>1288</v>
      </c>
      <c r="B6" s="54"/>
      <c r="C6" s="54"/>
      <c r="D6" s="54"/>
      <c r="E6" s="144"/>
      <c r="F6" s="159"/>
      <c r="G6" s="144"/>
      <c r="H6" s="52"/>
      <c r="I6" s="52"/>
      <c r="J6" s="160"/>
    </row>
    <row r="7" s="11" customFormat="true" ht="20.1" hidden="false" customHeight="true" outlineLevel="0" collapsed="false">
      <c r="A7" s="17" t="s">
        <v>1289</v>
      </c>
      <c r="B7" s="54"/>
      <c r="C7" s="54"/>
      <c r="D7" s="54"/>
      <c r="E7" s="144"/>
      <c r="F7" s="159"/>
      <c r="G7" s="144"/>
      <c r="H7" s="52"/>
      <c r="I7" s="52"/>
      <c r="J7" s="160"/>
    </row>
    <row r="8" s="11" customFormat="true" ht="20.1" hidden="false" customHeight="true" outlineLevel="0" collapsed="false">
      <c r="A8" s="54" t="s">
        <v>1530</v>
      </c>
      <c r="B8" s="54"/>
      <c r="C8" s="54"/>
      <c r="D8" s="54"/>
      <c r="E8" s="144"/>
      <c r="F8" s="159"/>
      <c r="G8" s="144"/>
      <c r="H8" s="52"/>
      <c r="I8" s="52"/>
      <c r="J8" s="160"/>
    </row>
    <row r="9" s="11" customFormat="true" ht="20.1" hidden="false" customHeight="true" outlineLevel="0" collapsed="false">
      <c r="A9" s="17" t="s">
        <v>1531</v>
      </c>
      <c r="B9" s="147" t="n">
        <v>281.4</v>
      </c>
      <c r="C9" s="147"/>
      <c r="D9" s="147" t="n">
        <v>30</v>
      </c>
      <c r="E9" s="147" t="n">
        <v>251.4</v>
      </c>
      <c r="F9" s="161" t="n">
        <v>195</v>
      </c>
      <c r="G9" s="147"/>
      <c r="H9" s="147" t="n">
        <v>36</v>
      </c>
      <c r="I9" s="147" t="n">
        <v>159</v>
      </c>
      <c r="J9" s="162" t="n">
        <f aca="false">(F9-B9)/B9*100</f>
        <v>-30.7036247334755</v>
      </c>
      <c r="L9" s="11" t="s">
        <v>76</v>
      </c>
    </row>
    <row r="10" s="11" customFormat="true" ht="20.1" hidden="false" customHeight="true" outlineLevel="0" collapsed="false">
      <c r="A10" s="54"/>
      <c r="B10" s="147"/>
      <c r="C10" s="147"/>
      <c r="D10" s="147"/>
      <c r="E10" s="147"/>
      <c r="F10" s="161"/>
      <c r="G10" s="147"/>
      <c r="H10" s="147"/>
      <c r="I10" s="147"/>
      <c r="J10" s="163"/>
    </row>
    <row r="11" s="11" customFormat="true" ht="20.1" hidden="false" customHeight="true" outlineLevel="0" collapsed="false">
      <c r="A11" s="54"/>
      <c r="B11" s="147"/>
      <c r="C11" s="147"/>
      <c r="D11" s="147"/>
      <c r="E11" s="147"/>
      <c r="F11" s="161"/>
      <c r="G11" s="147"/>
      <c r="H11" s="147"/>
      <c r="I11" s="147"/>
      <c r="J11" s="163"/>
    </row>
    <row r="12" s="11" customFormat="true" ht="20.1" hidden="false" customHeight="true" outlineLevel="0" collapsed="false">
      <c r="A12" s="54"/>
      <c r="B12" s="147"/>
      <c r="C12" s="147"/>
      <c r="D12" s="147"/>
      <c r="E12" s="147"/>
      <c r="F12" s="161"/>
      <c r="G12" s="147"/>
      <c r="H12" s="147"/>
      <c r="I12" s="147"/>
      <c r="J12" s="163"/>
    </row>
    <row r="13" s="11" customFormat="true" ht="20.1" hidden="false" customHeight="true" outlineLevel="0" collapsed="false">
      <c r="A13" s="54"/>
      <c r="B13" s="147"/>
      <c r="C13" s="147"/>
      <c r="D13" s="147"/>
      <c r="E13" s="147"/>
      <c r="F13" s="161"/>
      <c r="G13" s="147"/>
      <c r="H13" s="147"/>
      <c r="I13" s="147"/>
      <c r="J13" s="163"/>
    </row>
    <row r="14" s="49" customFormat="true" ht="20.1" hidden="false" customHeight="true" outlineLevel="0" collapsed="false">
      <c r="A14" s="54"/>
      <c r="B14" s="147"/>
      <c r="C14" s="147"/>
      <c r="D14" s="147"/>
      <c r="E14" s="147"/>
      <c r="F14" s="161"/>
      <c r="G14" s="147"/>
      <c r="H14" s="147"/>
      <c r="I14" s="147"/>
      <c r="J14" s="163"/>
    </row>
    <row r="15" s="49" customFormat="true" ht="20.1" hidden="false" customHeight="true" outlineLevel="0" collapsed="false">
      <c r="A15" s="8" t="s">
        <v>1215</v>
      </c>
      <c r="B15" s="147" t="n">
        <v>281.4</v>
      </c>
      <c r="C15" s="147"/>
      <c r="D15" s="147" t="n">
        <v>30</v>
      </c>
      <c r="E15" s="147" t="n">
        <v>251.4</v>
      </c>
      <c r="F15" s="161" t="n">
        <v>195</v>
      </c>
      <c r="G15" s="147"/>
      <c r="H15" s="147" t="n">
        <v>36</v>
      </c>
      <c r="I15" s="147" t="n">
        <v>159</v>
      </c>
      <c r="J15" s="162" t="n">
        <f aca="false">(F15-B15)/B15*100</f>
        <v>-30.7036247334755</v>
      </c>
    </row>
    <row r="16" s="49" customFormat="true" ht="24.75" hidden="false" customHeight="true" outlineLevel="0" collapsed="false"/>
    <row r="17" s="49" customFormat="true" ht="24.75" hidden="false" customHeight="true" outlineLevel="0" collapsed="false"/>
    <row r="18" s="49" customFormat="true" ht="24.75" hidden="false" customHeight="true" outlineLevel="0" collapsed="false"/>
    <row r="19" s="49" customFormat="true" ht="24.75" hidden="false" customHeight="true" outlineLevel="0" collapsed="false"/>
    <row r="20" s="49" customFormat="true" ht="24.75" hidden="false" customHeight="true" outlineLevel="0" collapsed="false"/>
    <row r="21" s="49" customFormat="true" ht="24.75" hidden="false" customHeight="true" outlineLevel="0" collapsed="false"/>
    <row r="22" s="49" customFormat="true" ht="24.75" hidden="false" customHeight="true" outlineLevel="0" collapsed="false"/>
    <row r="23" s="49" customFormat="true" ht="24.75" hidden="false" customHeight="true" outlineLevel="0" collapsed="false"/>
    <row r="24" s="49" customFormat="true" ht="24.75" hidden="false" customHeight="true" outlineLevel="0" collapsed="false"/>
    <row r="25" s="49" customFormat="true" ht="24.75" hidden="false" customHeight="true" outlineLevel="0" collapsed="false"/>
    <row r="26" s="49" customFormat="true" ht="24.75" hidden="false" customHeight="true" outlineLevel="0" collapsed="false"/>
    <row r="27" s="49" customFormat="true" ht="24.75" hidden="false" customHeight="true" outlineLevel="0" collapsed="false"/>
    <row r="28" s="49" customFormat="true" ht="24.75" hidden="false" customHeight="true" outlineLevel="0" collapsed="false"/>
    <row r="29" s="49" customFormat="true" ht="24.75" hidden="false" customHeight="true" outlineLevel="0" collapsed="false"/>
    <row r="30" s="49" customFormat="true" ht="24.75" hidden="false" customHeight="true" outlineLevel="0" collapsed="false"/>
    <row r="31" s="49" customFormat="true" ht="24.75" hidden="false" customHeight="true" outlineLevel="0" collapsed="false"/>
    <row r="32" s="49" customFormat="true" ht="24.75" hidden="false" customHeight="true" outlineLevel="0" collapsed="false"/>
    <row r="33" s="49" customFormat="true" ht="24.75" hidden="false" customHeight="true" outlineLevel="0" collapsed="false"/>
    <row r="34" s="49" customFormat="true" ht="24.75" hidden="false" customHeight="true" outlineLevel="0" collapsed="false"/>
    <row r="35" s="49" customFormat="true" ht="24.75" hidden="false" customHeight="true" outlineLevel="0" collapsed="false"/>
    <row r="36" s="49" customFormat="true" ht="24.75" hidden="false" customHeight="true" outlineLevel="0" collapsed="false"/>
    <row r="37" s="49" customFormat="true" ht="24.75" hidden="false" customHeight="true" outlineLevel="0" collapsed="false"/>
    <row r="38" s="49" customFormat="true" ht="24.75" hidden="false" customHeight="true" outlineLevel="0" collapsed="false"/>
    <row r="39" s="49" customFormat="true" ht="24.75" hidden="false" customHeight="true" outlineLevel="0" collapsed="false"/>
    <row r="40" s="49" customFormat="true" ht="24.75" hidden="false" customHeight="true" outlineLevel="0" collapsed="false"/>
    <row r="41" s="49" customFormat="true" ht="24.75" hidden="false" customHeight="true" outlineLevel="0" collapsed="false"/>
    <row r="42" s="49" customFormat="true" ht="24.75" hidden="false" customHeight="true" outlineLevel="0" collapsed="false"/>
    <row r="43" s="49" customFormat="true" ht="24.75" hidden="false" customHeight="true" outlineLevel="0" collapsed="false"/>
    <row r="44" s="49" customFormat="true" ht="24.75" hidden="false" customHeight="true" outlineLevel="0" collapsed="false"/>
    <row r="45" s="49" customFormat="true" ht="24.75" hidden="false" customHeight="true" outlineLevel="0" collapsed="false"/>
  </sheetData>
  <mergeCells count="5">
    <mergeCell ref="A1:J1"/>
    <mergeCell ref="A3:A4"/>
    <mergeCell ref="B3:E3"/>
    <mergeCell ref="F3:I3"/>
    <mergeCell ref="J3:J4"/>
  </mergeCell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49" width="33.24"/>
    <col collapsed="false" customWidth="true" hidden="false" outlineLevel="0" max="5" min="2" style="49" width="20.62"/>
    <col collapsed="false" customWidth="false" hidden="false" outlineLevel="0" max="257" min="6" style="49" width="8.99"/>
  </cols>
  <sheetData>
    <row r="1" s="49" customFormat="true" ht="37.5" hidden="false" customHeight="true" outlineLevel="0" collapsed="false">
      <c r="A1" s="82" t="s">
        <v>1532</v>
      </c>
      <c r="B1" s="82"/>
      <c r="C1" s="82"/>
      <c r="D1" s="82"/>
      <c r="E1" s="82"/>
    </row>
    <row r="2" s="11" customFormat="true" ht="26.25" hidden="false" customHeight="true" outlineLevel="0" collapsed="false">
      <c r="A2" s="50" t="s">
        <v>1533</v>
      </c>
      <c r="B2" s="10"/>
      <c r="C2" s="10"/>
      <c r="D2" s="10"/>
      <c r="E2" s="7" t="s">
        <v>64</v>
      </c>
    </row>
    <row r="3" s="49" customFormat="true" ht="20.1" hidden="false" customHeight="true" outlineLevel="0" collapsed="false">
      <c r="A3" s="8" t="s">
        <v>1534</v>
      </c>
      <c r="B3" s="8" t="s">
        <v>1215</v>
      </c>
      <c r="C3" s="8" t="s">
        <v>1528</v>
      </c>
      <c r="D3" s="8" t="s">
        <v>1529</v>
      </c>
      <c r="E3" s="8" t="s">
        <v>61</v>
      </c>
    </row>
    <row r="4" s="11" customFormat="true" ht="20.1" hidden="false" customHeight="true" outlineLevel="0" collapsed="false">
      <c r="A4" s="17" t="s">
        <v>1535</v>
      </c>
      <c r="B4" s="144" t="n">
        <v>104</v>
      </c>
      <c r="C4" s="144" t="n">
        <v>0</v>
      </c>
      <c r="D4" s="144" t="n">
        <v>0</v>
      </c>
      <c r="E4" s="144" t="n">
        <v>104</v>
      </c>
    </row>
    <row r="5" s="11" customFormat="true" ht="20.1" hidden="false" customHeight="true" outlineLevel="0" collapsed="false">
      <c r="A5" s="17" t="s">
        <v>1536</v>
      </c>
      <c r="B5" s="144" t="n">
        <v>16</v>
      </c>
      <c r="C5" s="144"/>
      <c r="D5" s="144"/>
      <c r="E5" s="144" t="n">
        <v>16</v>
      </c>
    </row>
    <row r="6" s="11" customFormat="true" ht="20.1" hidden="false" customHeight="true" outlineLevel="0" collapsed="false">
      <c r="A6" s="17" t="s">
        <v>1537</v>
      </c>
      <c r="B6" s="144" t="n">
        <v>88</v>
      </c>
      <c r="C6" s="144"/>
      <c r="D6" s="144"/>
      <c r="E6" s="144" t="n">
        <v>88</v>
      </c>
    </row>
    <row r="7" s="11" customFormat="true" ht="20.1" hidden="false" customHeight="true" outlineLevel="0" collapsed="false">
      <c r="A7" s="54"/>
      <c r="B7" s="144"/>
      <c r="C7" s="144"/>
      <c r="D7" s="144"/>
      <c r="E7" s="144"/>
    </row>
    <row r="8" s="11" customFormat="true" ht="20.1" hidden="false" customHeight="true" outlineLevel="0" collapsed="false">
      <c r="A8" s="17" t="s">
        <v>1538</v>
      </c>
      <c r="B8" s="144" t="n">
        <v>91</v>
      </c>
      <c r="C8" s="144" t="n">
        <v>0</v>
      </c>
      <c r="D8" s="144" t="n">
        <v>36</v>
      </c>
      <c r="E8" s="144" t="n">
        <v>55</v>
      </c>
      <c r="G8" s="11" t="s">
        <v>76</v>
      </c>
    </row>
    <row r="9" s="11" customFormat="true" ht="20.1" hidden="false" customHeight="true" outlineLevel="0" collapsed="false">
      <c r="A9" s="17" t="s">
        <v>1539</v>
      </c>
      <c r="B9" s="144" t="n">
        <v>64</v>
      </c>
      <c r="C9" s="144"/>
      <c r="D9" s="144" t="n">
        <v>36</v>
      </c>
      <c r="E9" s="144" t="n">
        <v>28</v>
      </c>
    </row>
    <row r="10" s="11" customFormat="true" ht="20.1" hidden="false" customHeight="true" outlineLevel="0" collapsed="false">
      <c r="A10" s="17" t="s">
        <v>1540</v>
      </c>
      <c r="B10" s="144" t="n">
        <v>27</v>
      </c>
      <c r="C10" s="144"/>
      <c r="D10" s="144"/>
      <c r="E10" s="144" t="n">
        <v>27</v>
      </c>
    </row>
    <row r="11" s="11" customFormat="true" ht="20.1" hidden="false" customHeight="true" outlineLevel="0" collapsed="false">
      <c r="A11" s="54"/>
      <c r="B11" s="144"/>
      <c r="C11" s="144"/>
      <c r="D11" s="144"/>
      <c r="E11" s="144"/>
    </row>
    <row r="12" s="11" customFormat="true" ht="20.1" hidden="false" customHeight="true" outlineLevel="0" collapsed="false">
      <c r="A12" s="54"/>
      <c r="B12" s="144"/>
      <c r="C12" s="144"/>
      <c r="D12" s="144"/>
      <c r="E12" s="144"/>
    </row>
    <row r="13" s="49" customFormat="true" ht="20.1" hidden="false" customHeight="true" outlineLevel="0" collapsed="false">
      <c r="A13" s="54"/>
      <c r="B13" s="144"/>
      <c r="C13" s="144"/>
      <c r="D13" s="144"/>
      <c r="E13" s="144"/>
    </row>
    <row r="14" s="49" customFormat="true" ht="20.1" hidden="false" customHeight="true" outlineLevel="0" collapsed="false">
      <c r="A14" s="8" t="s">
        <v>1541</v>
      </c>
      <c r="B14" s="144" t="n">
        <v>195</v>
      </c>
      <c r="C14" s="144" t="n">
        <v>0</v>
      </c>
      <c r="D14" s="144" t="n">
        <v>36</v>
      </c>
      <c r="E14" s="144" t="n">
        <v>159</v>
      </c>
    </row>
    <row r="15" s="49" customFormat="true" ht="24.75" hidden="false" customHeight="true" outlineLevel="0" collapsed="false"/>
    <row r="16" s="49" customFormat="true" ht="24.75" hidden="false" customHeight="true" outlineLevel="0" collapsed="false"/>
    <row r="17" s="49" customFormat="true" ht="24.75" hidden="false" customHeight="true" outlineLevel="0" collapsed="false"/>
    <row r="18" s="49" customFormat="true" ht="24.75" hidden="false" customHeight="true" outlineLevel="0" collapsed="false"/>
    <row r="19" s="49" customFormat="true" ht="24.75" hidden="false" customHeight="true" outlineLevel="0" collapsed="false"/>
    <row r="20" s="49" customFormat="true" ht="24.75" hidden="false" customHeight="true" outlineLevel="0" collapsed="false"/>
    <row r="21" s="49" customFormat="true" ht="24.75" hidden="false" customHeight="true" outlineLevel="0" collapsed="false"/>
    <row r="22" s="49" customFormat="true" ht="24.75" hidden="false" customHeight="true" outlineLevel="0" collapsed="false"/>
    <row r="23" s="49" customFormat="true" ht="24.75" hidden="false" customHeight="true" outlineLevel="0" collapsed="false"/>
    <row r="24" s="49" customFormat="true" ht="24.75" hidden="false" customHeight="true" outlineLevel="0" collapsed="false"/>
    <row r="25" s="49" customFormat="true" ht="24.75" hidden="false" customHeight="true" outlineLevel="0" collapsed="false"/>
    <row r="26" s="49" customFormat="true" ht="24.75" hidden="false" customHeight="true" outlineLevel="0" collapsed="false"/>
    <row r="27" s="49" customFormat="true" ht="24.75" hidden="false" customHeight="true" outlineLevel="0" collapsed="false"/>
    <row r="28" s="49" customFormat="true" ht="24.75" hidden="false" customHeight="true" outlineLevel="0" collapsed="false"/>
    <row r="29" s="49" customFormat="true" ht="24.75" hidden="false" customHeight="true" outlineLevel="0" collapsed="false"/>
    <row r="30" s="49" customFormat="true" ht="24.75" hidden="false" customHeight="true" outlineLevel="0" collapsed="false"/>
    <row r="31" s="49" customFormat="true" ht="24.75" hidden="false" customHeight="true" outlineLevel="0" collapsed="false"/>
    <row r="32" s="49" customFormat="true" ht="24.75" hidden="false" customHeight="true" outlineLevel="0" collapsed="false"/>
    <row r="33" s="49" customFormat="true" ht="24.75" hidden="false" customHeight="true" outlineLevel="0" collapsed="false"/>
    <row r="34" s="49" customFormat="true" ht="24.75" hidden="false" customHeight="true" outlineLevel="0" collapsed="false"/>
    <row r="35" s="49" customFormat="true" ht="24.75" hidden="false" customHeight="true" outlineLevel="0" collapsed="false"/>
    <row r="36" s="49" customFormat="true" ht="24.75" hidden="false" customHeight="true" outlineLevel="0" collapsed="false"/>
    <row r="37" s="49" customFormat="true" ht="24.75" hidden="false" customHeight="true" outlineLevel="0" collapsed="false"/>
    <row r="38" s="49" customFormat="true" ht="24.75" hidden="false" customHeight="true" outlineLevel="0" collapsed="false"/>
    <row r="39" s="49" customFormat="true" ht="24.75" hidden="false" customHeight="true" outlineLevel="0" collapsed="false"/>
    <row r="40" s="49" customFormat="true" ht="24.75" hidden="false" customHeight="true" outlineLevel="0" collapsed="false"/>
    <row r="41" s="49" customFormat="true" ht="24.75" hidden="false" customHeight="true" outlineLevel="0" collapsed="false"/>
    <row r="42" s="49" customFormat="true" ht="24.75" hidden="false" customHeight="true" outlineLevel="0" collapsed="false"/>
    <row r="43" s="49" customFormat="true" ht="24.75" hidden="false" customHeight="true" outlineLevel="0" collapsed="false"/>
    <row r="44" s="49" customFormat="true" ht="24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49" width="38.24"/>
    <col collapsed="false" customWidth="true" hidden="false" outlineLevel="0" max="2" min="2" style="49" width="8.11"/>
    <col collapsed="false" customWidth="true" hidden="false" outlineLevel="0" max="3" min="3" style="49" width="7.62"/>
    <col collapsed="false" customWidth="true" hidden="false" outlineLevel="0" max="4" min="4" style="49" width="13.99"/>
    <col collapsed="false" customWidth="true" hidden="false" outlineLevel="0" max="9" min="5" style="49" width="10.12"/>
    <col collapsed="false" customWidth="true" hidden="false" outlineLevel="0" max="10" min="10" style="49" width="11.62"/>
    <col collapsed="false" customWidth="false" hidden="false" outlineLevel="0" max="257" min="11" style="49" width="8.99"/>
  </cols>
  <sheetData>
    <row r="1" s="49" customFormat="true" ht="37.5" hidden="false" customHeight="true" outlineLevel="0" collapsed="false">
      <c r="A1" s="82" t="s">
        <v>1542</v>
      </c>
      <c r="B1" s="82"/>
      <c r="C1" s="82"/>
      <c r="D1" s="82"/>
      <c r="E1" s="82"/>
      <c r="F1" s="82"/>
      <c r="G1" s="82"/>
      <c r="H1" s="82"/>
      <c r="I1" s="82"/>
      <c r="J1" s="82"/>
    </row>
    <row r="2" s="11" customFormat="true" ht="26.25" hidden="false" customHeight="true" outlineLevel="0" collapsed="false">
      <c r="A2" s="50" t="s">
        <v>1543</v>
      </c>
      <c r="B2" s="50"/>
      <c r="C2" s="10"/>
      <c r="D2" s="10"/>
      <c r="E2" s="10"/>
      <c r="F2" s="10"/>
      <c r="J2" s="7" t="s">
        <v>64</v>
      </c>
    </row>
    <row r="3" s="49" customFormat="true" ht="30" hidden="false" customHeight="true" outlineLevel="0" collapsed="false">
      <c r="A3" s="8" t="s">
        <v>1544</v>
      </c>
      <c r="B3" s="164" t="s">
        <v>1545</v>
      </c>
      <c r="C3" s="164" t="s">
        <v>1546</v>
      </c>
      <c r="D3" s="165" t="s">
        <v>1547</v>
      </c>
      <c r="E3" s="164" t="s">
        <v>1548</v>
      </c>
      <c r="F3" s="164"/>
      <c r="G3" s="164" t="s">
        <v>1549</v>
      </c>
      <c r="H3" s="164"/>
      <c r="I3" s="164" t="s">
        <v>1550</v>
      </c>
      <c r="J3" s="164"/>
    </row>
    <row r="4" s="49" customFormat="true" ht="30" hidden="false" customHeight="true" outlineLevel="0" collapsed="false">
      <c r="A4" s="8"/>
      <c r="B4" s="164"/>
      <c r="C4" s="164"/>
      <c r="D4" s="165"/>
      <c r="E4" s="164" t="s">
        <v>1551</v>
      </c>
      <c r="F4" s="164" t="s">
        <v>1552</v>
      </c>
      <c r="G4" s="164" t="s">
        <v>1551</v>
      </c>
      <c r="H4" s="164" t="s">
        <v>1552</v>
      </c>
      <c r="I4" s="164" t="s">
        <v>1551</v>
      </c>
      <c r="J4" s="164" t="s">
        <v>1552</v>
      </c>
    </row>
    <row r="5" s="11" customFormat="true" ht="20.1" hidden="false" customHeight="true" outlineLevel="0" collapsed="false">
      <c r="A5" s="166" t="s">
        <v>1553</v>
      </c>
      <c r="B5" s="54"/>
      <c r="C5" s="144"/>
      <c r="D5" s="159"/>
      <c r="E5" s="144"/>
      <c r="F5" s="144"/>
      <c r="G5" s="144"/>
      <c r="H5" s="144"/>
      <c r="I5" s="144"/>
      <c r="J5" s="144"/>
    </row>
    <row r="6" s="11" customFormat="true" ht="20.1" hidden="false" customHeight="true" outlineLevel="0" collapsed="false">
      <c r="A6" s="167" t="s">
        <v>1554</v>
      </c>
      <c r="B6" s="54"/>
      <c r="C6" s="144"/>
      <c r="D6" s="159"/>
      <c r="E6" s="144"/>
      <c r="F6" s="144"/>
      <c r="G6" s="144"/>
      <c r="H6" s="144"/>
      <c r="I6" s="144"/>
      <c r="J6" s="144"/>
    </row>
    <row r="7" s="11" customFormat="true" ht="20.1" hidden="false" customHeight="true" outlineLevel="0" collapsed="false">
      <c r="A7" s="167" t="s">
        <v>1555</v>
      </c>
      <c r="B7" s="54"/>
      <c r="C7" s="144"/>
      <c r="D7" s="159"/>
      <c r="E7" s="144"/>
      <c r="F7" s="144"/>
      <c r="G7" s="144"/>
      <c r="H7" s="144"/>
      <c r="I7" s="144"/>
      <c r="J7" s="144"/>
    </row>
    <row r="8" s="11" customFormat="true" ht="20.1" hidden="false" customHeight="true" outlineLevel="0" collapsed="false">
      <c r="A8" s="167" t="s">
        <v>1556</v>
      </c>
      <c r="B8" s="54"/>
      <c r="C8" s="144"/>
      <c r="D8" s="159"/>
      <c r="E8" s="144"/>
      <c r="F8" s="144"/>
      <c r="G8" s="144"/>
      <c r="H8" s="144"/>
      <c r="I8" s="144"/>
      <c r="J8" s="144"/>
    </row>
    <row r="9" s="11" customFormat="true" ht="20.1" hidden="false" customHeight="true" outlineLevel="0" collapsed="false">
      <c r="A9" s="168" t="s">
        <v>1557</v>
      </c>
      <c r="B9" s="147"/>
      <c r="C9" s="147"/>
      <c r="D9" s="161"/>
      <c r="E9" s="144"/>
      <c r="F9" s="144"/>
      <c r="G9" s="144"/>
      <c r="H9" s="144"/>
      <c r="I9" s="144"/>
      <c r="J9" s="144"/>
      <c r="L9" s="11" t="s">
        <v>76</v>
      </c>
    </row>
    <row r="10" s="11" customFormat="true" ht="20.1" hidden="false" customHeight="true" outlineLevel="0" collapsed="false">
      <c r="A10" s="167" t="s">
        <v>1558</v>
      </c>
      <c r="B10" s="147"/>
      <c r="C10" s="147"/>
      <c r="D10" s="161"/>
      <c r="E10" s="144" t="n">
        <v>66</v>
      </c>
      <c r="F10" s="144" t="n">
        <v>66</v>
      </c>
      <c r="G10" s="144" t="n">
        <v>30</v>
      </c>
      <c r="H10" s="144" t="n">
        <v>30</v>
      </c>
      <c r="I10" s="144" t="n">
        <v>36</v>
      </c>
      <c r="J10" s="144" t="n">
        <v>36</v>
      </c>
    </row>
    <row r="11" s="11" customFormat="true" ht="20.1" hidden="false" customHeight="true" outlineLevel="0" collapsed="false">
      <c r="A11" s="167" t="s">
        <v>1559</v>
      </c>
      <c r="B11" s="169" t="n">
        <v>2010</v>
      </c>
      <c r="C11" s="147"/>
      <c r="D11" s="170" t="s">
        <v>1539</v>
      </c>
      <c r="E11" s="144" t="n">
        <v>66</v>
      </c>
      <c r="F11" s="144" t="n">
        <v>66</v>
      </c>
      <c r="G11" s="144" t="n">
        <v>30</v>
      </c>
      <c r="H11" s="144" t="n">
        <v>30</v>
      </c>
      <c r="I11" s="144" t="n">
        <v>36</v>
      </c>
      <c r="J11" s="144" t="n">
        <v>36</v>
      </c>
    </row>
    <row r="12" s="11" customFormat="true" ht="20.1" hidden="false" customHeight="true" outlineLevel="0" collapsed="false">
      <c r="A12" s="167" t="s">
        <v>1560</v>
      </c>
      <c r="B12" s="169"/>
      <c r="C12" s="147"/>
      <c r="D12" s="170"/>
      <c r="E12" s="144" t="n">
        <v>410.4</v>
      </c>
      <c r="F12" s="144" t="n">
        <v>410.4</v>
      </c>
      <c r="G12" s="144" t="n">
        <v>251.4</v>
      </c>
      <c r="H12" s="144" t="n">
        <v>251.4</v>
      </c>
      <c r="I12" s="144" t="n">
        <v>159</v>
      </c>
      <c r="J12" s="144" t="n">
        <v>159</v>
      </c>
    </row>
    <row r="13" s="11" customFormat="true" ht="20.1" hidden="false" customHeight="true" outlineLevel="0" collapsed="false">
      <c r="A13" s="167" t="s">
        <v>1561</v>
      </c>
      <c r="B13" s="169" t="n">
        <v>2004</v>
      </c>
      <c r="C13" s="147"/>
      <c r="D13" s="170" t="s">
        <v>1536</v>
      </c>
      <c r="E13" s="144" t="n">
        <v>32.4</v>
      </c>
      <c r="F13" s="144" t="n">
        <v>32.4</v>
      </c>
      <c r="G13" s="144" t="n">
        <v>16.4</v>
      </c>
      <c r="H13" s="144" t="n">
        <v>16.4</v>
      </c>
      <c r="I13" s="144" t="n">
        <v>16</v>
      </c>
      <c r="J13" s="144" t="n">
        <v>16</v>
      </c>
    </row>
    <row r="14" s="11" customFormat="true" ht="20.1" hidden="false" customHeight="true" outlineLevel="0" collapsed="false">
      <c r="A14" s="167" t="s">
        <v>1562</v>
      </c>
      <c r="B14" s="169" t="n">
        <v>2010</v>
      </c>
      <c r="C14" s="147"/>
      <c r="D14" s="170" t="s">
        <v>1537</v>
      </c>
      <c r="E14" s="144" t="n">
        <v>268</v>
      </c>
      <c r="F14" s="144" t="n">
        <v>268</v>
      </c>
      <c r="G14" s="144" t="n">
        <v>180</v>
      </c>
      <c r="H14" s="144" t="n">
        <v>180</v>
      </c>
      <c r="I14" s="144" t="n">
        <v>88</v>
      </c>
      <c r="J14" s="144" t="n">
        <v>88</v>
      </c>
    </row>
    <row r="15" s="49" customFormat="true" ht="20.1" hidden="false" customHeight="true" outlineLevel="0" collapsed="false">
      <c r="A15" s="167" t="s">
        <v>1563</v>
      </c>
      <c r="B15" s="169" t="n">
        <v>2010</v>
      </c>
      <c r="C15" s="147"/>
      <c r="D15" s="170" t="s">
        <v>1539</v>
      </c>
      <c r="E15" s="144" t="n">
        <v>56</v>
      </c>
      <c r="F15" s="144" t="n">
        <v>56</v>
      </c>
      <c r="G15" s="144" t="n">
        <v>28</v>
      </c>
      <c r="H15" s="144" t="n">
        <v>28</v>
      </c>
      <c r="I15" s="144" t="n">
        <v>28</v>
      </c>
      <c r="J15" s="144" t="n">
        <v>28</v>
      </c>
    </row>
    <row r="16" s="49" customFormat="true" ht="20.1" hidden="false" customHeight="true" outlineLevel="0" collapsed="false">
      <c r="A16" s="171" t="s">
        <v>1564</v>
      </c>
      <c r="B16" s="169" t="n">
        <v>2006</v>
      </c>
      <c r="C16" s="147"/>
      <c r="D16" s="170" t="s">
        <v>1540</v>
      </c>
      <c r="E16" s="144" t="n">
        <v>54</v>
      </c>
      <c r="F16" s="144" t="n">
        <v>54</v>
      </c>
      <c r="G16" s="144" t="n">
        <v>27</v>
      </c>
      <c r="H16" s="144" t="n">
        <v>27</v>
      </c>
      <c r="I16" s="144" t="n">
        <v>27</v>
      </c>
      <c r="J16" s="144" t="n">
        <v>27</v>
      </c>
    </row>
    <row r="17" s="49" customFormat="true" ht="20.1" hidden="false" customHeight="true" outlineLevel="0" collapsed="false">
      <c r="A17" s="8" t="s">
        <v>1215</v>
      </c>
      <c r="B17" s="147"/>
      <c r="C17" s="147"/>
      <c r="D17" s="161"/>
      <c r="E17" s="144" t="n">
        <v>476.4</v>
      </c>
      <c r="F17" s="144" t="n">
        <v>476.4</v>
      </c>
      <c r="G17" s="144" t="n">
        <v>281.4</v>
      </c>
      <c r="H17" s="144" t="n">
        <v>281.4</v>
      </c>
      <c r="I17" s="144" t="n">
        <v>195</v>
      </c>
      <c r="J17" s="144" t="n">
        <v>195</v>
      </c>
    </row>
    <row r="18" s="49" customFormat="true" ht="24.75" hidden="false" customHeight="true" outlineLevel="0" collapsed="false"/>
    <row r="19" s="49" customFormat="true" ht="24.75" hidden="false" customHeight="true" outlineLevel="0" collapsed="false"/>
    <row r="20" s="49" customFormat="true" ht="24.75" hidden="false" customHeight="true" outlineLevel="0" collapsed="false"/>
    <row r="21" s="49" customFormat="true" ht="24.75" hidden="false" customHeight="true" outlineLevel="0" collapsed="false"/>
    <row r="22" s="49" customFormat="true" ht="24.75" hidden="false" customHeight="true" outlineLevel="0" collapsed="false"/>
    <row r="23" s="49" customFormat="true" ht="24.75" hidden="false" customHeight="true" outlineLevel="0" collapsed="false"/>
    <row r="24" s="49" customFormat="true" ht="24.75" hidden="false" customHeight="true" outlineLevel="0" collapsed="false"/>
    <row r="25" s="49" customFormat="true" ht="24.75" hidden="false" customHeight="true" outlineLevel="0" collapsed="false"/>
    <row r="26" s="49" customFormat="true" ht="24.75" hidden="false" customHeight="true" outlineLevel="0" collapsed="false"/>
    <row r="27" s="49" customFormat="true" ht="24.75" hidden="false" customHeight="true" outlineLevel="0" collapsed="false"/>
    <row r="28" s="49" customFormat="true" ht="24.75" hidden="false" customHeight="true" outlineLevel="0" collapsed="false"/>
    <row r="29" s="49" customFormat="true" ht="24.75" hidden="false" customHeight="true" outlineLevel="0" collapsed="false"/>
    <row r="30" s="49" customFormat="true" ht="24.75" hidden="false" customHeight="true" outlineLevel="0" collapsed="false"/>
    <row r="31" s="49" customFormat="true" ht="24.75" hidden="false" customHeight="true" outlineLevel="0" collapsed="false"/>
    <row r="32" s="49" customFormat="true" ht="24.75" hidden="false" customHeight="true" outlineLevel="0" collapsed="false"/>
    <row r="33" s="49" customFormat="true" ht="24.75" hidden="false" customHeight="true" outlineLevel="0" collapsed="false"/>
    <row r="34" s="49" customFormat="true" ht="24.75" hidden="false" customHeight="true" outlineLevel="0" collapsed="false"/>
    <row r="35" s="49" customFormat="true" ht="24.75" hidden="false" customHeight="true" outlineLevel="0" collapsed="false"/>
    <row r="36" s="49" customFormat="true" ht="24.75" hidden="false" customHeight="true" outlineLevel="0" collapsed="false"/>
    <row r="37" s="49" customFormat="true" ht="24.75" hidden="false" customHeight="true" outlineLevel="0" collapsed="false"/>
    <row r="38" s="49" customFormat="true" ht="24.75" hidden="false" customHeight="true" outlineLevel="0" collapsed="false"/>
    <row r="39" s="49" customFormat="true" ht="24.75" hidden="false" customHeight="true" outlineLevel="0" collapsed="false"/>
    <row r="40" s="49" customFormat="true" ht="24.75" hidden="false" customHeight="true" outlineLevel="0" collapsed="false"/>
    <row r="41" s="49" customFormat="true" ht="24.75" hidden="false" customHeight="true" outlineLevel="0" collapsed="false"/>
    <row r="42" s="49" customFormat="true" ht="24.75" hidden="false" customHeight="true" outlineLevel="0" collapsed="false"/>
    <row r="43" s="49" customFormat="true" ht="24.75" hidden="false" customHeight="true" outlineLevel="0" collapsed="false"/>
    <row r="44" s="49" customFormat="true" ht="24.75" hidden="false" customHeight="true" outlineLevel="0" collapsed="false"/>
    <row r="45" s="49" customFormat="true" ht="24.75" hidden="false" customHeight="true" outlineLevel="0" collapsed="false"/>
    <row r="46" s="49" customFormat="true" ht="24.75" hidden="false" customHeight="true" outlineLevel="0" collapsed="false"/>
    <row r="47" s="49" customFormat="true" ht="24.75" hidden="false" customHeight="true" outlineLevel="0" collapsed="false"/>
  </sheetData>
  <mergeCells count="8">
    <mergeCell ref="A1:J1"/>
    <mergeCell ref="A3:A4"/>
    <mergeCell ref="B3:B4"/>
    <mergeCell ref="C3:C4"/>
    <mergeCell ref="D3:D4"/>
    <mergeCell ref="E3:F3"/>
    <mergeCell ref="G3:H3"/>
    <mergeCell ref="I3:J3"/>
  </mergeCell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37.24"/>
    <col collapsed="false" customWidth="true" hidden="false" outlineLevel="0" max="2" min="2" style="26" width="16.99"/>
    <col collapsed="false" customWidth="true" hidden="false" outlineLevel="0" max="3" min="3" style="27" width="16.99"/>
    <col collapsed="false" customWidth="true" hidden="false" outlineLevel="0" max="4" min="4" style="27" width="17.36"/>
    <col collapsed="false" customWidth="true" hidden="false" outlineLevel="0" max="5" min="5" style="27" width="15.37"/>
    <col collapsed="false" customWidth="true" hidden="false" outlineLevel="0" max="6" min="6" style="25" width="15.75"/>
    <col collapsed="false" customWidth="true" hidden="false" outlineLevel="0" max="7" min="7" style="28" width="2.87"/>
    <col collapsed="false" customWidth="false" hidden="false" outlineLevel="0" max="257" min="8" style="25" width="6.87"/>
  </cols>
  <sheetData>
    <row r="1" s="27" customFormat="true" ht="26.25" hidden="false" customHeight="true" outlineLevel="0" collapsed="false">
      <c r="A1" s="3" t="s">
        <v>33</v>
      </c>
      <c r="B1" s="3"/>
      <c r="C1" s="3"/>
      <c r="D1" s="3"/>
      <c r="E1" s="3"/>
      <c r="F1" s="3"/>
      <c r="G1" s="29"/>
    </row>
    <row r="2" s="27" customFormat="true" ht="21.75" hidden="false" customHeight="true" outlineLevel="0" collapsed="false">
      <c r="A2" s="30" t="s">
        <v>34</v>
      </c>
      <c r="B2" s="31"/>
      <c r="C2" s="32"/>
      <c r="F2" s="33" t="s">
        <v>2</v>
      </c>
      <c r="G2" s="29"/>
    </row>
    <row r="3" s="39" customFormat="true" ht="24" hidden="false" customHeight="true" outlineLevel="0" collapsed="false">
      <c r="A3" s="34" t="s">
        <v>35</v>
      </c>
      <c r="B3" s="35" t="s">
        <v>36</v>
      </c>
      <c r="C3" s="36" t="s">
        <v>5</v>
      </c>
      <c r="D3" s="37" t="s">
        <v>37</v>
      </c>
      <c r="E3" s="37"/>
      <c r="F3" s="38" t="s">
        <v>38</v>
      </c>
    </row>
    <row r="4" s="39" customFormat="true" ht="18.75" hidden="false" customHeight="true" outlineLevel="0" collapsed="false">
      <c r="A4" s="34"/>
      <c r="B4" s="35"/>
      <c r="C4" s="36"/>
      <c r="D4" s="40" t="s">
        <v>7</v>
      </c>
      <c r="E4" s="41" t="s">
        <v>8</v>
      </c>
      <c r="F4" s="38"/>
    </row>
    <row r="5" s="44" customFormat="true" ht="15" hidden="false" customHeight="true" outlineLevel="0" collapsed="false">
      <c r="A5" s="42" t="s">
        <v>39</v>
      </c>
      <c r="B5" s="12" t="n">
        <v>575683</v>
      </c>
      <c r="C5" s="12" t="n">
        <f aca="false">593200+920</f>
        <v>594120</v>
      </c>
      <c r="D5" s="13" t="n">
        <f aca="false">C5-B5</f>
        <v>18437</v>
      </c>
      <c r="E5" s="14" t="n">
        <f aca="false">IF(B5=0,0,D5/B5)*100</f>
        <v>3.202630614418</v>
      </c>
      <c r="F5" s="43" t="n">
        <f aca="false">900398+920</f>
        <v>901318</v>
      </c>
    </row>
    <row r="6" s="44" customFormat="true" ht="15" hidden="false" customHeight="true" outlineLevel="0" collapsed="false">
      <c r="A6" s="45" t="s">
        <v>40</v>
      </c>
      <c r="B6" s="12" t="n">
        <v>51538</v>
      </c>
      <c r="C6" s="12" t="n">
        <v>73087</v>
      </c>
      <c r="D6" s="13" t="n">
        <f aca="false">C6-B6</f>
        <v>21549</v>
      </c>
      <c r="E6" s="14" t="n">
        <f aca="false">IF(B6=0,0,D6/B6)*100</f>
        <v>41.811866971943</v>
      </c>
      <c r="F6" s="43" t="n">
        <v>73624</v>
      </c>
    </row>
    <row r="7" s="44" customFormat="true" ht="15" hidden="false" customHeight="true" outlineLevel="0" collapsed="false">
      <c r="A7" s="45" t="s">
        <v>41</v>
      </c>
      <c r="B7" s="12" t="n">
        <v>15</v>
      </c>
      <c r="C7" s="12" t="n">
        <v>35</v>
      </c>
      <c r="D7" s="13" t="n">
        <f aca="false">C7-B7</f>
        <v>20</v>
      </c>
      <c r="E7" s="14" t="n">
        <f aca="false">IF(B7=0,0,D7/B7)*100</f>
        <v>133.333333333333</v>
      </c>
      <c r="F7" s="43" t="n">
        <v>35</v>
      </c>
    </row>
    <row r="8" s="44" customFormat="true" ht="15" hidden="false" customHeight="true" outlineLevel="0" collapsed="false">
      <c r="A8" s="45" t="s">
        <v>42</v>
      </c>
      <c r="B8" s="12" t="n">
        <v>69333</v>
      </c>
      <c r="C8" s="12" t="n">
        <v>80778</v>
      </c>
      <c r="D8" s="13" t="n">
        <f aca="false">C8-B8</f>
        <v>11445</v>
      </c>
      <c r="E8" s="14" t="n">
        <f aca="false">IF(B8=0,0,D8/B8)*100</f>
        <v>16.507290900437</v>
      </c>
      <c r="F8" s="43" t="n">
        <v>86446</v>
      </c>
    </row>
    <row r="9" s="44" customFormat="true" ht="15" hidden="false" customHeight="true" outlineLevel="0" collapsed="false">
      <c r="A9" s="45" t="s">
        <v>43</v>
      </c>
      <c r="B9" s="12" t="n">
        <v>160533</v>
      </c>
      <c r="C9" s="12" t="n">
        <v>168544</v>
      </c>
      <c r="D9" s="13" t="n">
        <f aca="false">C9-B9</f>
        <v>8011</v>
      </c>
      <c r="E9" s="14" t="n">
        <f aca="false">IF(B9=0,0,D9/B9)*100</f>
        <v>4.9902512256047</v>
      </c>
      <c r="F9" s="43" t="n">
        <v>173746</v>
      </c>
    </row>
    <row r="10" s="47" customFormat="true" ht="15" hidden="false" customHeight="true" outlineLevel="0" collapsed="false">
      <c r="A10" s="46" t="s">
        <v>44</v>
      </c>
      <c r="B10" s="12" t="n">
        <v>3499</v>
      </c>
      <c r="C10" s="12" t="n">
        <v>5290</v>
      </c>
      <c r="D10" s="13" t="n">
        <f aca="false">C10-B10</f>
        <v>1791</v>
      </c>
      <c r="E10" s="14" t="n">
        <f aca="false">IF(B10=0,0,D10/B10)*100</f>
        <v>51.1860531580452</v>
      </c>
      <c r="F10" s="43" t="n">
        <v>5290</v>
      </c>
    </row>
    <row r="11" s="47" customFormat="true" ht="15" hidden="false" customHeight="true" outlineLevel="0" collapsed="false">
      <c r="A11" s="46" t="s">
        <v>45</v>
      </c>
      <c r="B11" s="12" t="n">
        <v>24644</v>
      </c>
      <c r="C11" s="12" t="n">
        <v>25324</v>
      </c>
      <c r="D11" s="13" t="n">
        <f aca="false">C11-B11</f>
        <v>680</v>
      </c>
      <c r="E11" s="14" t="n">
        <f aca="false">IF(B11=0,0,D11/B11)*100</f>
        <v>2.75929232267489</v>
      </c>
      <c r="F11" s="43" t="n">
        <v>26021</v>
      </c>
    </row>
    <row r="12" s="47" customFormat="true" ht="15" hidden="false" customHeight="true" outlineLevel="0" collapsed="false">
      <c r="A12" s="46" t="s">
        <v>46</v>
      </c>
      <c r="B12" s="12" t="n">
        <v>66157</v>
      </c>
      <c r="C12" s="12" t="n">
        <v>68534</v>
      </c>
      <c r="D12" s="13" t="n">
        <f aca="false">C12-B12</f>
        <v>2377</v>
      </c>
      <c r="E12" s="14" t="n">
        <f aca="false">IF(B12=0,0,D12/B12)*100</f>
        <v>3.59296824221171</v>
      </c>
      <c r="F12" s="43" t="n">
        <v>287551</v>
      </c>
    </row>
    <row r="13" s="47" customFormat="true" ht="15" hidden="false" customHeight="true" outlineLevel="0" collapsed="false">
      <c r="A13" s="48" t="s">
        <v>47</v>
      </c>
      <c r="B13" s="12" t="n">
        <v>42051</v>
      </c>
      <c r="C13" s="12" t="n">
        <v>44209</v>
      </c>
      <c r="D13" s="13" t="n">
        <f aca="false">C13-B13</f>
        <v>2158</v>
      </c>
      <c r="E13" s="14" t="n">
        <f aca="false">IF(B13=0,0,D13/B13)*100</f>
        <v>5.13186368932962</v>
      </c>
      <c r="F13" s="43" t="n">
        <v>61583</v>
      </c>
    </row>
    <row r="14" s="47" customFormat="true" ht="15" hidden="false" customHeight="true" outlineLevel="0" collapsed="false">
      <c r="A14" s="48" t="s">
        <v>48</v>
      </c>
      <c r="B14" s="12" t="n">
        <v>13427</v>
      </c>
      <c r="C14" s="12" t="n">
        <v>9116</v>
      </c>
      <c r="D14" s="13" t="n">
        <f aca="false">C14-B14</f>
        <v>-4311</v>
      </c>
      <c r="E14" s="14" t="n">
        <f aca="false">IF(B14=0,0,D14/B14)*100</f>
        <v>-32.1069486854845</v>
      </c>
      <c r="F14" s="43" t="n">
        <v>18585</v>
      </c>
    </row>
    <row r="15" s="47" customFormat="true" ht="15" hidden="false" customHeight="true" outlineLevel="0" collapsed="false">
      <c r="A15" s="48" t="s">
        <v>49</v>
      </c>
      <c r="B15" s="12" t="n">
        <v>41631</v>
      </c>
      <c r="C15" s="12" t="n">
        <v>36776</v>
      </c>
      <c r="D15" s="13" t="n">
        <f aca="false">C15-B15</f>
        <v>-4855</v>
      </c>
      <c r="E15" s="14" t="n">
        <f aca="false">IF(B15=0,0,D15/B15)*100</f>
        <v>-11.6619826571545</v>
      </c>
      <c r="F15" s="43" t="n">
        <v>37701</v>
      </c>
    </row>
    <row r="16" s="47" customFormat="true" ht="15" hidden="false" customHeight="true" outlineLevel="0" collapsed="false">
      <c r="A16" s="48" t="s">
        <v>50</v>
      </c>
      <c r="B16" s="12" t="n">
        <v>37576</v>
      </c>
      <c r="C16" s="12" t="n">
        <v>38640</v>
      </c>
      <c r="D16" s="13" t="n">
        <f aca="false">C16-B16</f>
        <v>1064</v>
      </c>
      <c r="E16" s="14" t="n">
        <f aca="false">IF(B16=0,0,D16/B16)*100</f>
        <v>2.83159463487332</v>
      </c>
      <c r="F16" s="43" t="n">
        <v>74689</v>
      </c>
    </row>
    <row r="17" s="47" customFormat="true" ht="15" hidden="false" customHeight="true" outlineLevel="0" collapsed="false">
      <c r="A17" s="48" t="s">
        <v>51</v>
      </c>
      <c r="B17" s="12" t="n">
        <v>3713</v>
      </c>
      <c r="C17" s="12" t="n">
        <v>3995</v>
      </c>
      <c r="D17" s="13" t="n">
        <f aca="false">C17-B17</f>
        <v>282</v>
      </c>
      <c r="E17" s="14" t="n">
        <f aca="false">IF(B17=0,0,D17/B17)*100</f>
        <v>7.59493670886076</v>
      </c>
      <c r="F17" s="43" t="n">
        <v>6242</v>
      </c>
    </row>
    <row r="18" s="47" customFormat="true" ht="15" hidden="false" customHeight="true" outlineLevel="0" collapsed="false">
      <c r="A18" s="46" t="s">
        <v>52</v>
      </c>
      <c r="B18" s="12" t="n">
        <v>14312</v>
      </c>
      <c r="C18" s="12" t="n">
        <v>5955</v>
      </c>
      <c r="D18" s="13" t="n">
        <f aca="false">C18-B18</f>
        <v>-8357</v>
      </c>
      <c r="E18" s="14" t="n">
        <f aca="false">IF(B18=0,0,D18/B18)*100</f>
        <v>-58.3915595304639</v>
      </c>
      <c r="F18" s="43" t="n">
        <v>7417</v>
      </c>
    </row>
    <row r="19" s="47" customFormat="true" ht="15" hidden="false" customHeight="true" outlineLevel="0" collapsed="false">
      <c r="A19" s="46" t="s">
        <v>53</v>
      </c>
      <c r="B19" s="12" t="n">
        <v>11412</v>
      </c>
      <c r="C19" s="12" t="n">
        <v>12295</v>
      </c>
      <c r="D19" s="13" t="n">
        <f aca="false">C19-B19</f>
        <v>883</v>
      </c>
      <c r="E19" s="14" t="n">
        <f aca="false">IF(B19=0,0,D19/B19)*100</f>
        <v>7.73746933052927</v>
      </c>
      <c r="F19" s="43" t="n">
        <v>12538</v>
      </c>
    </row>
    <row r="20" s="47" customFormat="true" ht="15" hidden="false" customHeight="true" outlineLevel="0" collapsed="false">
      <c r="A20" s="46" t="s">
        <v>54</v>
      </c>
      <c r="B20" s="12" t="n">
        <v>134</v>
      </c>
      <c r="C20" s="12" t="n">
        <v>136</v>
      </c>
      <c r="D20" s="13" t="n">
        <f aca="false">C20-B20</f>
        <v>2</v>
      </c>
      <c r="E20" s="14" t="n">
        <f aca="false">IF(B20=0,0,D20/B20)*100</f>
        <v>1.49253731343284</v>
      </c>
      <c r="F20" s="43" t="n">
        <v>136</v>
      </c>
    </row>
    <row r="21" s="47" customFormat="true" ht="15" hidden="false" customHeight="true" outlineLevel="0" collapsed="false">
      <c r="A21" s="46" t="s">
        <v>55</v>
      </c>
      <c r="B21" s="12" t="n">
        <v>0</v>
      </c>
      <c r="C21" s="12" t="n">
        <v>0</v>
      </c>
      <c r="D21" s="13" t="n">
        <f aca="false">C21-B21</f>
        <v>0</v>
      </c>
      <c r="E21" s="14" t="n">
        <f aca="false">IF(B21=0,0,D21/B21)*100</f>
        <v>0</v>
      </c>
      <c r="F21" s="43" t="n">
        <v>0</v>
      </c>
    </row>
    <row r="22" s="47" customFormat="true" ht="15" hidden="false" customHeight="true" outlineLevel="0" collapsed="false">
      <c r="A22" s="46" t="s">
        <v>56</v>
      </c>
      <c r="B22" s="12" t="n">
        <v>6138</v>
      </c>
      <c r="C22" s="12" t="n">
        <v>9247</v>
      </c>
      <c r="D22" s="13" t="n">
        <f aca="false">C22-B22</f>
        <v>3109</v>
      </c>
      <c r="E22" s="14" t="n">
        <f aca="false">IF(B22=0,0,D22/B22)*100</f>
        <v>50.6516780710329</v>
      </c>
      <c r="F22" s="43" t="n">
        <v>9247</v>
      </c>
    </row>
    <row r="23" s="47" customFormat="true" ht="15" hidden="false" customHeight="true" outlineLevel="0" collapsed="false">
      <c r="A23" s="46" t="s">
        <v>57</v>
      </c>
      <c r="B23" s="12" t="n">
        <v>2156</v>
      </c>
      <c r="C23" s="12" t="n">
        <v>4326</v>
      </c>
      <c r="D23" s="13" t="n">
        <f aca="false">C23-B23</f>
        <v>2170</v>
      </c>
      <c r="E23" s="14" t="n">
        <f aca="false">IF(B23=0,0,D23/B23)*100</f>
        <v>100.649350649351</v>
      </c>
      <c r="F23" s="43" t="n">
        <v>12634</v>
      </c>
    </row>
    <row r="24" s="47" customFormat="true" ht="15" hidden="false" customHeight="true" outlineLevel="0" collapsed="false">
      <c r="A24" s="45" t="s">
        <v>58</v>
      </c>
      <c r="B24" s="12" t="n">
        <v>1507</v>
      </c>
      <c r="C24" s="12" t="n">
        <v>734</v>
      </c>
      <c r="D24" s="13" t="n">
        <f aca="false">C24-B24</f>
        <v>-773</v>
      </c>
      <c r="E24" s="14" t="n">
        <f aca="false">IF(B24=0,0,D24/B24)*100</f>
        <v>-51.2939615129396</v>
      </c>
      <c r="F24" s="43" t="n">
        <v>734</v>
      </c>
    </row>
    <row r="25" s="47" customFormat="true" ht="15" hidden="false" customHeight="true" outlineLevel="0" collapsed="false">
      <c r="A25" s="46" t="s">
        <v>59</v>
      </c>
      <c r="B25" s="12" t="n">
        <v>9770</v>
      </c>
      <c r="C25" s="12" t="n">
        <v>4150</v>
      </c>
      <c r="D25" s="13" t="n">
        <f aca="false">C25-B25</f>
        <v>-5620</v>
      </c>
      <c r="E25" s="14" t="n">
        <f aca="false">IF(B25=0,0,D25/B25)*100</f>
        <v>-57.5230296827022</v>
      </c>
      <c r="F25" s="43" t="n">
        <v>4150</v>
      </c>
    </row>
    <row r="26" s="47" customFormat="true" ht="15" hidden="true" customHeight="true" outlineLevel="0" collapsed="false">
      <c r="A26" s="46" t="s">
        <v>60</v>
      </c>
      <c r="B26" s="12"/>
      <c r="C26" s="12" t="n">
        <v>0</v>
      </c>
      <c r="D26" s="13" t="n">
        <f aca="false">C26-B26</f>
        <v>0</v>
      </c>
      <c r="E26" s="14" t="n">
        <f aca="false">IF(B26=0,0,D26/B26)*100</f>
        <v>0</v>
      </c>
      <c r="F26" s="43" t="n">
        <v>0</v>
      </c>
    </row>
    <row r="27" s="47" customFormat="true" ht="15" hidden="false" customHeight="true" outlineLevel="0" collapsed="false">
      <c r="A27" s="46" t="s">
        <v>61</v>
      </c>
      <c r="B27" s="12" t="n">
        <v>16137</v>
      </c>
      <c r="C27" s="12" t="n">
        <f aca="false">2029+920</f>
        <v>2949</v>
      </c>
      <c r="D27" s="13" t="n">
        <f aca="false">C27-B27</f>
        <v>-13188</v>
      </c>
      <c r="E27" s="14" t="n">
        <f aca="false">IF(B27=0,0,D27/B27)*100</f>
        <v>-81.7252277374977</v>
      </c>
      <c r="F27" s="43" t="n">
        <f aca="false">2029+920</f>
        <v>2949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49" width="40.99"/>
    <col collapsed="false" customWidth="true" hidden="false" outlineLevel="0" max="2" min="2" style="49" width="20.99"/>
    <col collapsed="false" customWidth="true" hidden="false" outlineLevel="0" max="3" min="3" style="49" width="40.87"/>
    <col collapsed="false" customWidth="true" hidden="false" outlineLevel="0" max="4" min="4" style="49" width="15.99"/>
    <col collapsed="false" customWidth="false" hidden="false" outlineLevel="0" max="257" min="5" style="49" width="8.99"/>
  </cols>
  <sheetData>
    <row r="1" s="49" customFormat="true" ht="37.5" hidden="false" customHeight="true" outlineLevel="0" collapsed="false">
      <c r="A1" s="3" t="s">
        <v>62</v>
      </c>
      <c r="B1" s="3"/>
      <c r="C1" s="3"/>
      <c r="D1" s="3"/>
    </row>
    <row r="2" s="11" customFormat="true" ht="26.25" hidden="false" customHeight="true" outlineLevel="0" collapsed="false">
      <c r="A2" s="50" t="s">
        <v>63</v>
      </c>
      <c r="B2" s="10"/>
      <c r="D2" s="7" t="s">
        <v>64</v>
      </c>
    </row>
    <row r="3" s="49" customFormat="true" ht="20.1" hidden="false" customHeight="true" outlineLevel="0" collapsed="false">
      <c r="A3" s="8" t="s">
        <v>35</v>
      </c>
      <c r="B3" s="8" t="s">
        <v>65</v>
      </c>
      <c r="C3" s="8" t="s">
        <v>35</v>
      </c>
      <c r="D3" s="8" t="s">
        <v>65</v>
      </c>
      <c r="E3" s="51"/>
    </row>
    <row r="4" s="11" customFormat="true" ht="20.1" hidden="false" customHeight="true" outlineLevel="0" collapsed="false">
      <c r="A4" s="17" t="s">
        <v>66</v>
      </c>
      <c r="B4" s="12" t="n">
        <v>561750</v>
      </c>
      <c r="C4" s="52" t="s">
        <v>67</v>
      </c>
      <c r="D4" s="12" t="n">
        <v>901318</v>
      </c>
      <c r="E4" s="53"/>
    </row>
    <row r="5" s="11" customFormat="true" ht="20.1" hidden="false" customHeight="true" outlineLevel="0" collapsed="false">
      <c r="A5" s="17" t="s">
        <v>68</v>
      </c>
      <c r="B5" s="12" t="n">
        <v>518237</v>
      </c>
      <c r="C5" s="52" t="s">
        <v>69</v>
      </c>
      <c r="D5" s="12" t="n">
        <v>161169</v>
      </c>
      <c r="E5" s="53"/>
    </row>
    <row r="6" s="11" customFormat="true" ht="20.1" hidden="false" customHeight="true" outlineLevel="0" collapsed="false">
      <c r="A6" s="17" t="s">
        <v>70</v>
      </c>
      <c r="B6" s="12" t="n">
        <v>84886</v>
      </c>
      <c r="C6" s="52" t="s">
        <v>71</v>
      </c>
      <c r="D6" s="12" t="n">
        <v>146578</v>
      </c>
      <c r="E6" s="53"/>
    </row>
    <row r="7" s="11" customFormat="true" ht="20.1" hidden="false" customHeight="true" outlineLevel="0" collapsed="false">
      <c r="A7" s="17" t="s">
        <v>72</v>
      </c>
      <c r="B7" s="12" t="n">
        <v>126153</v>
      </c>
      <c r="C7" s="52" t="s">
        <v>73</v>
      </c>
      <c r="D7" s="12" t="n">
        <v>14591</v>
      </c>
      <c r="E7" s="53"/>
    </row>
    <row r="8" s="11" customFormat="true" ht="20.1" hidden="false" customHeight="true" outlineLevel="0" collapsed="false">
      <c r="A8" s="54" t="s">
        <v>74</v>
      </c>
      <c r="B8" s="12" t="n">
        <v>307198</v>
      </c>
      <c r="C8" s="17" t="s">
        <v>75</v>
      </c>
      <c r="D8" s="12" t="n">
        <v>17500</v>
      </c>
      <c r="E8" s="53"/>
      <c r="F8" s="11" t="s">
        <v>76</v>
      </c>
    </row>
    <row r="9" s="11" customFormat="true" ht="20.1" hidden="false" customHeight="true" outlineLevel="0" collapsed="false">
      <c r="A9" s="17" t="s">
        <v>77</v>
      </c>
      <c r="B9" s="12"/>
      <c r="C9" s="17" t="s">
        <v>78</v>
      </c>
      <c r="D9" s="12"/>
      <c r="E9" s="53"/>
    </row>
    <row r="10" s="11" customFormat="true" ht="20.1" hidden="false" customHeight="true" outlineLevel="0" collapsed="false">
      <c r="A10" s="17" t="s">
        <v>79</v>
      </c>
      <c r="B10" s="12"/>
      <c r="C10" s="52"/>
      <c r="D10" s="12"/>
      <c r="E10" s="53"/>
    </row>
    <row r="11" s="11" customFormat="true" ht="20.1" hidden="false" customHeight="true" outlineLevel="0" collapsed="false">
      <c r="A11" s="54"/>
      <c r="B11" s="12"/>
      <c r="C11" s="52" t="s">
        <v>80</v>
      </c>
      <c r="D11" s="12"/>
      <c r="E11" s="53"/>
    </row>
    <row r="12" s="11" customFormat="true" ht="20.1" hidden="false" customHeight="true" outlineLevel="0" collapsed="false">
      <c r="A12" s="54"/>
      <c r="B12" s="12"/>
      <c r="C12" s="52" t="s">
        <v>81</v>
      </c>
      <c r="D12" s="12"/>
      <c r="E12" s="53"/>
    </row>
    <row r="13" s="49" customFormat="true" ht="20.1" hidden="false" customHeight="true" outlineLevel="0" collapsed="false">
      <c r="A13" s="54"/>
      <c r="B13" s="12"/>
      <c r="C13" s="52"/>
      <c r="D13" s="12"/>
      <c r="E13" s="51"/>
    </row>
    <row r="14" s="49" customFormat="true" ht="20.1" hidden="false" customHeight="true" outlineLevel="0" collapsed="false">
      <c r="A14" s="8" t="s">
        <v>82</v>
      </c>
      <c r="B14" s="12" t="n">
        <v>1079987</v>
      </c>
      <c r="C14" s="8" t="s">
        <v>83</v>
      </c>
      <c r="D14" s="12" t="n">
        <v>1079987</v>
      </c>
      <c r="E14" s="51"/>
    </row>
    <row r="15" s="49" customFormat="true" ht="24.75" hidden="false" customHeight="true" outlineLevel="0" collapsed="false"/>
    <row r="16" s="49" customFormat="true" ht="24.75" hidden="false" customHeight="true" outlineLevel="0" collapsed="false"/>
    <row r="17" s="49" customFormat="true" ht="24.75" hidden="false" customHeight="true" outlineLevel="0" collapsed="false"/>
    <row r="18" s="49" customFormat="true" ht="24.75" hidden="false" customHeight="true" outlineLevel="0" collapsed="false"/>
    <row r="19" s="49" customFormat="true" ht="24.75" hidden="false" customHeight="true" outlineLevel="0" collapsed="false"/>
    <row r="20" s="49" customFormat="true" ht="24.75" hidden="false" customHeight="true" outlineLevel="0" collapsed="false"/>
    <row r="21" s="49" customFormat="true" ht="24.75" hidden="false" customHeight="true" outlineLevel="0" collapsed="false"/>
    <row r="22" s="49" customFormat="true" ht="24.75" hidden="false" customHeight="true" outlineLevel="0" collapsed="false"/>
    <row r="23" s="49" customFormat="true" ht="24.75" hidden="false" customHeight="true" outlineLevel="0" collapsed="false"/>
    <row r="24" s="49" customFormat="true" ht="24.75" hidden="false" customHeight="true" outlineLevel="0" collapsed="false"/>
    <row r="25" s="49" customFormat="true" ht="24.75" hidden="false" customHeight="true" outlineLevel="0" collapsed="false"/>
    <row r="26" s="49" customFormat="true" ht="24.75" hidden="false" customHeight="true" outlineLevel="0" collapsed="false"/>
    <row r="27" s="49" customFormat="true" ht="24.75" hidden="false" customHeight="true" outlineLevel="0" collapsed="false"/>
    <row r="28" s="49" customFormat="true" ht="24.75" hidden="false" customHeight="true" outlineLevel="0" collapsed="false"/>
    <row r="29" s="49" customFormat="true" ht="24.75" hidden="false" customHeight="true" outlineLevel="0" collapsed="false"/>
    <row r="30" s="49" customFormat="true" ht="24.75" hidden="false" customHeight="true" outlineLevel="0" collapsed="false"/>
    <row r="31" s="49" customFormat="true" ht="24.75" hidden="false" customHeight="true" outlineLevel="0" collapsed="false"/>
    <row r="32" s="49" customFormat="true" ht="24.75" hidden="false" customHeight="true" outlineLevel="0" collapsed="false"/>
    <row r="33" s="49" customFormat="true" ht="24.75" hidden="false" customHeight="true" outlineLevel="0" collapsed="false"/>
    <row r="34" s="49" customFormat="true" ht="24.75" hidden="false" customHeight="true" outlineLevel="0" collapsed="false"/>
    <row r="35" s="49" customFormat="true" ht="24.75" hidden="false" customHeight="true" outlineLevel="0" collapsed="false"/>
    <row r="36" s="49" customFormat="true" ht="24.75" hidden="false" customHeight="true" outlineLevel="0" collapsed="false"/>
    <row r="37" s="49" customFormat="true" ht="24.75" hidden="false" customHeight="true" outlineLevel="0" collapsed="false"/>
    <row r="38" s="49" customFormat="true" ht="24.75" hidden="false" customHeight="true" outlineLevel="0" collapsed="false"/>
    <row r="39" s="49" customFormat="true" ht="24.75" hidden="false" customHeight="true" outlineLevel="0" collapsed="false"/>
    <row r="40" s="49" customFormat="true" ht="24.75" hidden="false" customHeight="true" outlineLevel="0" collapsed="false"/>
    <row r="41" s="49" customFormat="true" ht="24.75" hidden="false" customHeight="true" outlineLevel="0" collapsed="false"/>
    <row r="42" s="49" customFormat="true" ht="24.75" hidden="false" customHeight="true" outlineLevel="0" collapsed="false"/>
    <row r="43" s="49" customFormat="true" ht="24.75" hidden="false" customHeight="true" outlineLevel="0" collapsed="false"/>
    <row r="44" s="49" customFormat="tru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75"/>
    <col collapsed="false" customWidth="true" hidden="false" outlineLevel="0" max="3" min="3" style="1" width="20.62"/>
    <col collapsed="false" customWidth="true" hidden="false" outlineLevel="0" max="4" min="4" style="1" width="21.87"/>
    <col collapsed="false" customWidth="true" hidden="false" outlineLevel="0" max="5" min="5" style="1" width="18.99"/>
    <col collapsed="false" customWidth="true" hidden="false" outlineLevel="0" max="6" min="6" style="2" width="3.12"/>
    <col collapsed="false" customWidth="false" hidden="false" outlineLevel="0" max="7" min="7" style="1" width="8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3" t="s">
        <v>84</v>
      </c>
      <c r="B1" s="3"/>
      <c r="C1" s="3"/>
      <c r="D1" s="3"/>
      <c r="E1" s="3"/>
      <c r="F1" s="2"/>
    </row>
    <row r="2" s="1" customFormat="true" ht="20.25" hidden="false" customHeight="true" outlineLevel="0" collapsed="false">
      <c r="A2" s="50" t="s">
        <v>85</v>
      </c>
      <c r="B2" s="5"/>
      <c r="C2" s="6"/>
      <c r="D2" s="6"/>
      <c r="E2" s="7" t="s">
        <v>2</v>
      </c>
      <c r="F2" s="2"/>
    </row>
    <row r="3" s="11" customFormat="true" ht="1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/>
      <c r="F3" s="10"/>
    </row>
    <row r="4" s="11" customFormat="true" ht="15" hidden="false" customHeight="true" outlineLevel="0" collapsed="false">
      <c r="A4" s="8"/>
      <c r="B4" s="8"/>
      <c r="C4" s="8"/>
      <c r="D4" s="8" t="s">
        <v>7</v>
      </c>
      <c r="E4" s="8" t="s">
        <v>8</v>
      </c>
      <c r="F4" s="10"/>
    </row>
    <row r="5" s="16" customFormat="true" ht="15" hidden="false" customHeight="true" outlineLevel="0" collapsed="false">
      <c r="A5" s="8" t="s">
        <v>9</v>
      </c>
      <c r="B5" s="55" t="n">
        <v>274730</v>
      </c>
      <c r="C5" s="55" t="n">
        <f aca="false">285490+970</f>
        <v>286460</v>
      </c>
      <c r="D5" s="13" t="n">
        <f aca="false">C5-B5</f>
        <v>11730</v>
      </c>
      <c r="E5" s="14" t="n">
        <f aca="false">IF(B5=0,0,D5/B5)*100</f>
        <v>4.26964656207913</v>
      </c>
      <c r="F5" s="15"/>
    </row>
    <row r="6" s="19" customFormat="true" ht="15" hidden="false" customHeight="true" outlineLevel="0" collapsed="false">
      <c r="A6" s="17" t="s">
        <v>10</v>
      </c>
      <c r="B6" s="55" t="n">
        <v>186900</v>
      </c>
      <c r="C6" s="55" t="n">
        <v>195570</v>
      </c>
      <c r="D6" s="13" t="n">
        <f aca="false">C6-B6</f>
        <v>8670</v>
      </c>
      <c r="E6" s="14" t="n">
        <f aca="false">IF(B6=0,0,D6/B6)*100</f>
        <v>4.63884430176565</v>
      </c>
      <c r="F6" s="18"/>
    </row>
    <row r="7" s="19" customFormat="true" ht="15" hidden="false" customHeight="true" outlineLevel="0" collapsed="false">
      <c r="A7" s="17" t="s">
        <v>11</v>
      </c>
      <c r="B7" s="55" t="n">
        <v>55000</v>
      </c>
      <c r="C7" s="55" t="n">
        <v>53000</v>
      </c>
      <c r="D7" s="13" t="n">
        <f aca="false">C7-B7</f>
        <v>-2000</v>
      </c>
      <c r="E7" s="14" t="n">
        <f aca="false">IF(B7=0,0,D7/B7)*100</f>
        <v>-3.63636363636364</v>
      </c>
      <c r="F7" s="18"/>
    </row>
    <row r="8" s="19" customFormat="true" ht="15" hidden="false" customHeight="true" outlineLevel="0" collapsed="false">
      <c r="A8" s="17" t="s">
        <v>12</v>
      </c>
      <c r="B8" s="55" t="n">
        <v>37500</v>
      </c>
      <c r="C8" s="55" t="n">
        <v>36000</v>
      </c>
      <c r="D8" s="13" t="n">
        <f aca="false">C8-B8</f>
        <v>-1500</v>
      </c>
      <c r="E8" s="14" t="n">
        <f aca="false">IF(B8=0,0,D8/B8)*100</f>
        <v>-4</v>
      </c>
      <c r="F8" s="18"/>
    </row>
    <row r="9" s="19" customFormat="true" ht="15" hidden="false" customHeight="true" outlineLevel="0" collapsed="false">
      <c r="A9" s="17" t="s">
        <v>13</v>
      </c>
      <c r="B9" s="55" t="n">
        <v>9200</v>
      </c>
      <c r="C9" s="55" t="n">
        <v>9200</v>
      </c>
      <c r="D9" s="13" t="n">
        <f aca="false">C9-B9</f>
        <v>0</v>
      </c>
      <c r="E9" s="14" t="n">
        <f aca="false">IF(B9=0,0,D9/B9)*100</f>
        <v>0</v>
      </c>
      <c r="F9" s="18"/>
    </row>
    <row r="10" s="19" customFormat="true" ht="15" hidden="false" customHeight="true" outlineLevel="0" collapsed="false">
      <c r="A10" s="17" t="s">
        <v>14</v>
      </c>
      <c r="B10" s="55" t="n">
        <v>5100</v>
      </c>
      <c r="C10" s="55" t="n">
        <v>5000</v>
      </c>
      <c r="D10" s="13" t="n">
        <f aca="false">C10-B10</f>
        <v>-100</v>
      </c>
      <c r="E10" s="14" t="n">
        <f aca="false">IF(B10=0,0,D10/B10)*100</f>
        <v>-1.96078431372549</v>
      </c>
      <c r="F10" s="18"/>
    </row>
    <row r="11" s="19" customFormat="true" ht="15" hidden="false" customHeight="true" outlineLevel="0" collapsed="false">
      <c r="A11" s="17" t="s">
        <v>15</v>
      </c>
      <c r="B11" s="55" t="n">
        <v>20000</v>
      </c>
      <c r="C11" s="55" t="n">
        <v>12300</v>
      </c>
      <c r="D11" s="13" t="n">
        <f aca="false">C11-B11</f>
        <v>-7700</v>
      </c>
      <c r="E11" s="14" t="n">
        <f aca="false">IF(B11=0,0,D11/B11)*100</f>
        <v>-38.5</v>
      </c>
      <c r="F11" s="18"/>
    </row>
    <row r="12" s="19" customFormat="true" ht="15" hidden="false" customHeight="true" outlineLevel="0" collapsed="false">
      <c r="A12" s="17" t="s">
        <v>16</v>
      </c>
      <c r="B12" s="55" t="n">
        <v>14500</v>
      </c>
      <c r="C12" s="55" t="n">
        <v>14000</v>
      </c>
      <c r="D12" s="13" t="n">
        <f aca="false">C12-B12</f>
        <v>-500</v>
      </c>
      <c r="E12" s="14" t="n">
        <f aca="false">IF(B12=0,0,D12/B12)*100</f>
        <v>-3.44827586206897</v>
      </c>
      <c r="F12" s="18"/>
      <c r="G12" s="20"/>
      <c r="H12" s="20"/>
      <c r="I12" s="20"/>
      <c r="J12" s="20"/>
    </row>
    <row r="13" s="20" customFormat="true" ht="15" hidden="false" customHeight="true" outlineLevel="0" collapsed="false">
      <c r="A13" s="17" t="s">
        <v>17</v>
      </c>
      <c r="B13" s="55" t="n">
        <v>14000</v>
      </c>
      <c r="C13" s="55" t="n">
        <v>14000</v>
      </c>
      <c r="D13" s="13" t="n">
        <f aca="false">C13-B13</f>
        <v>0</v>
      </c>
      <c r="E13" s="14" t="n">
        <f aca="false">IF(B13=0,0,D13/B13)*100</f>
        <v>0</v>
      </c>
      <c r="F13" s="18"/>
    </row>
    <row r="14" s="20" customFormat="true" ht="15" hidden="false" customHeight="true" outlineLevel="0" collapsed="false">
      <c r="A14" s="17" t="s">
        <v>18</v>
      </c>
      <c r="B14" s="55" t="n">
        <v>3100</v>
      </c>
      <c r="C14" s="55" t="n">
        <v>3000</v>
      </c>
      <c r="D14" s="13" t="n">
        <f aca="false">C14-B14</f>
        <v>-100</v>
      </c>
      <c r="E14" s="14" t="n">
        <f aca="false">IF(B14=0,0,D14/B14)*100</f>
        <v>-3.2258064516129</v>
      </c>
      <c r="F14" s="18"/>
    </row>
    <row r="15" s="20" customFormat="true" ht="15" hidden="false" customHeight="true" outlineLevel="0" collapsed="false">
      <c r="A15" s="17" t="s">
        <v>19</v>
      </c>
      <c r="B15" s="55" t="n">
        <v>25600</v>
      </c>
      <c r="C15" s="55" t="n">
        <v>24000</v>
      </c>
      <c r="D15" s="13" t="n">
        <f aca="false">C15-B15</f>
        <v>-1600</v>
      </c>
      <c r="E15" s="14" t="n">
        <f aca="false">IF(B15=0,0,D15/B15)*100</f>
        <v>-6.25</v>
      </c>
      <c r="F15" s="18"/>
    </row>
    <row r="16" s="20" customFormat="true" ht="15" hidden="false" customHeight="true" outlineLevel="0" collapsed="false">
      <c r="A16" s="17" t="s">
        <v>20</v>
      </c>
      <c r="B16" s="55" t="n">
        <v>350</v>
      </c>
      <c r="C16" s="55" t="n">
        <v>300</v>
      </c>
      <c r="D16" s="13" t="n">
        <f aca="false">C16-B16</f>
        <v>-50</v>
      </c>
      <c r="E16" s="14" t="n">
        <f aca="false">IF(B16=0,0,D16/B16)*100</f>
        <v>-14.2857142857143</v>
      </c>
      <c r="F16" s="18"/>
    </row>
    <row r="17" s="20" customFormat="true" ht="15" hidden="false" customHeight="true" outlineLevel="0" collapsed="false">
      <c r="A17" s="17" t="s">
        <v>21</v>
      </c>
      <c r="B17" s="55" t="n">
        <v>1950</v>
      </c>
      <c r="C17" s="55" t="n">
        <v>1800</v>
      </c>
      <c r="D17" s="13" t="n">
        <f aca="false">C17-B17</f>
        <v>-150</v>
      </c>
      <c r="E17" s="14" t="n">
        <f aca="false">IF(B17=0,0,D17/B17)*100</f>
        <v>-7.69230769230769</v>
      </c>
      <c r="F17" s="18"/>
    </row>
    <row r="18" s="20" customFormat="true" ht="15" hidden="false" customHeight="true" outlineLevel="0" collapsed="false">
      <c r="A18" s="17" t="s">
        <v>22</v>
      </c>
      <c r="B18" s="55" t="n">
        <v>0</v>
      </c>
      <c r="C18" s="55" t="n">
        <v>0</v>
      </c>
      <c r="D18" s="13" t="n">
        <f aca="false">C18-B18</f>
        <v>0</v>
      </c>
      <c r="E18" s="14" t="n">
        <f aca="false">IF(B18=0,0,D18/B18)*100</f>
        <v>0</v>
      </c>
      <c r="F18" s="18"/>
    </row>
    <row r="19" s="20" customFormat="true" ht="15" hidden="false" customHeight="true" outlineLevel="0" collapsed="false">
      <c r="A19" s="17" t="s">
        <v>23</v>
      </c>
      <c r="B19" s="55" t="n">
        <v>600</v>
      </c>
      <c r="C19" s="55" t="n">
        <v>22970</v>
      </c>
      <c r="D19" s="13" t="n">
        <f aca="false">C19-B19</f>
        <v>22370</v>
      </c>
      <c r="E19" s="14" t="n">
        <f aca="false">IF(B19=0,0,D19/B19)*100</f>
        <v>3728.33333333333</v>
      </c>
      <c r="F19" s="18"/>
    </row>
    <row r="20" s="20" customFormat="true" ht="15" hidden="false" customHeight="true" outlineLevel="0" collapsed="false">
      <c r="A20" s="17" t="s">
        <v>24</v>
      </c>
      <c r="B20" s="55" t="n">
        <v>87830</v>
      </c>
      <c r="C20" s="55" t="n">
        <f aca="false">89920+970</f>
        <v>90890</v>
      </c>
      <c r="D20" s="13" t="n">
        <f aca="false">C20-B20</f>
        <v>3060</v>
      </c>
      <c r="E20" s="14" t="n">
        <f aca="false">IF(B20=0,0,D20/B20)*100</f>
        <v>3.48400318797677</v>
      </c>
      <c r="F20" s="18"/>
    </row>
    <row r="21" s="20" customFormat="true" ht="15" hidden="false" customHeight="true" outlineLevel="0" collapsed="false">
      <c r="A21" s="17" t="s">
        <v>25</v>
      </c>
      <c r="B21" s="55" t="n">
        <v>23500</v>
      </c>
      <c r="C21" s="55" t="n">
        <v>28020</v>
      </c>
      <c r="D21" s="13" t="n">
        <f aca="false">C21-B21</f>
        <v>4520</v>
      </c>
      <c r="E21" s="14" t="n">
        <f aca="false">IF(B21=0,0,D21/B21)*100</f>
        <v>19.2340425531915</v>
      </c>
      <c r="F21" s="18"/>
    </row>
    <row r="22" s="20" customFormat="true" ht="15" hidden="false" customHeight="true" outlineLevel="0" collapsed="false">
      <c r="A22" s="21" t="s">
        <v>26</v>
      </c>
      <c r="B22" s="55" t="n">
        <v>6200</v>
      </c>
      <c r="C22" s="55" t="n">
        <v>6000</v>
      </c>
      <c r="D22" s="13" t="n">
        <f aca="false">C22-B22</f>
        <v>-200</v>
      </c>
      <c r="E22" s="14" t="n">
        <f aca="false">IF(B22=0,0,D22/B22)*100</f>
        <v>-3.2258064516129</v>
      </c>
      <c r="F22" s="18"/>
    </row>
    <row r="23" s="20" customFormat="true" ht="15" hidden="false" customHeight="true" outlineLevel="0" collapsed="false">
      <c r="A23" s="17" t="s">
        <v>27</v>
      </c>
      <c r="B23" s="55" t="n">
        <v>33000</v>
      </c>
      <c r="C23" s="55" t="n">
        <v>25050</v>
      </c>
      <c r="D23" s="13" t="n">
        <f aca="false">C23-B23</f>
        <v>-7950</v>
      </c>
      <c r="E23" s="14" t="n">
        <f aca="false">IF(B23=0,0,D23/B23)*100</f>
        <v>-24.0909090909091</v>
      </c>
      <c r="F23" s="18"/>
      <c r="G23" s="1"/>
      <c r="H23" s="1"/>
    </row>
    <row r="24" s="20" customFormat="true" ht="15" hidden="false" customHeight="true" outlineLevel="0" collapsed="false">
      <c r="A24" s="17" t="s">
        <v>28</v>
      </c>
      <c r="B24" s="55" t="n">
        <v>18500</v>
      </c>
      <c r="C24" s="55" t="n">
        <v>22490</v>
      </c>
      <c r="D24" s="13" t="n">
        <f aca="false">C24-B24</f>
        <v>3990</v>
      </c>
      <c r="E24" s="14" t="n">
        <f aca="false">IF(B24=0,0,D24/B24)*100</f>
        <v>21.5675675675676</v>
      </c>
      <c r="F24" s="18"/>
      <c r="G24" s="1"/>
      <c r="H24" s="1"/>
    </row>
    <row r="25" s="20" customFormat="true" ht="15" hidden="false" customHeight="true" outlineLevel="0" collapsed="false">
      <c r="A25" s="17" t="s">
        <v>29</v>
      </c>
      <c r="B25" s="55" t="n">
        <v>290</v>
      </c>
      <c r="C25" s="55" t="n">
        <v>0</v>
      </c>
      <c r="D25" s="13" t="n">
        <f aca="false">C25-B25</f>
        <v>-290</v>
      </c>
      <c r="E25" s="14" t="n">
        <f aca="false">IF(B25=0,0,D25/B25)*100</f>
        <v>-100</v>
      </c>
      <c r="F25" s="18"/>
      <c r="G25" s="1"/>
      <c r="H25" s="1"/>
    </row>
    <row r="26" s="20" customFormat="true" ht="15" hidden="false" customHeight="true" outlineLevel="0" collapsed="false">
      <c r="A26" s="17" t="s">
        <v>30</v>
      </c>
      <c r="B26" s="55" t="n">
        <v>11640</v>
      </c>
      <c r="C26" s="55" t="n">
        <f aca="false">11530+970</f>
        <v>12500</v>
      </c>
      <c r="D26" s="13" t="n">
        <f aca="false">C26-B26</f>
        <v>860</v>
      </c>
      <c r="E26" s="14" t="n">
        <f aca="false">IF(B26=0,0,D26/B26)*100</f>
        <v>7.38831615120275</v>
      </c>
      <c r="F26" s="18"/>
      <c r="G26" s="1"/>
      <c r="H26" s="1"/>
    </row>
    <row r="27" s="20" customFormat="true" ht="15" hidden="true" customHeight="true" outlineLevel="0" collapsed="false">
      <c r="A27" s="17" t="s">
        <v>31</v>
      </c>
      <c r="B27" s="55" t="n">
        <v>0</v>
      </c>
      <c r="C27" s="55" t="n">
        <v>0</v>
      </c>
      <c r="D27" s="13" t="n">
        <f aca="false">C27-B27</f>
        <v>0</v>
      </c>
      <c r="E27" s="14" t="n">
        <f aca="false">IF(B27=0,0,D27/B27)*100</f>
        <v>0</v>
      </c>
      <c r="F27" s="18"/>
      <c r="G27" s="1"/>
      <c r="H27" s="1"/>
    </row>
    <row r="28" s="23" customFormat="true" ht="15" hidden="false" customHeight="true" outlineLevel="0" collapsed="false">
      <c r="A28" s="17" t="s">
        <v>32</v>
      </c>
      <c r="B28" s="55" t="n">
        <v>900</v>
      </c>
      <c r="C28" s="55" t="n">
        <v>2830</v>
      </c>
      <c r="D28" s="13" t="n">
        <f aca="false">C28-B28</f>
        <v>1930</v>
      </c>
      <c r="E28" s="14" t="n">
        <f aca="false">IF(B28=0,0,D28/B28)*100</f>
        <v>214.444444444444</v>
      </c>
      <c r="F28" s="22"/>
      <c r="G28" s="1"/>
      <c r="H28" s="1"/>
    </row>
    <row r="29" s="1" customFormat="true" ht="13.5" hidden="false" customHeight="false" outlineLevel="0" collapsed="false">
      <c r="A29" s="24"/>
      <c r="B29" s="24"/>
      <c r="C29" s="24"/>
      <c r="D29" s="24"/>
      <c r="E29" s="24"/>
      <c r="F29" s="2"/>
    </row>
    <row r="30" s="1" customFormat="true" ht="13.5" hidden="false" customHeight="false" outlineLevel="0" collapsed="false">
      <c r="F30" s="2"/>
    </row>
    <row r="31" s="1" customFormat="true" ht="13.5" hidden="false" customHeight="false" outlineLevel="0" collapsed="false">
      <c r="F31" s="2"/>
    </row>
    <row r="32" s="1" customFormat="true" ht="13.5" hidden="false" customHeight="false" outlineLevel="0" collapsed="false">
      <c r="F32" s="2"/>
    </row>
    <row r="33" s="1" customFormat="true" ht="13.5" hidden="false" customHeight="false" outlineLevel="0" collapsed="false">
      <c r="F33" s="2"/>
    </row>
    <row r="34" s="1" customFormat="true" ht="13.5" hidden="false" customHeight="false" outlineLevel="0" collapsed="false">
      <c r="F34" s="2"/>
    </row>
    <row r="35" s="1" customFormat="true" ht="13.5" hidden="false" customHeight="false" outlineLevel="0" collapsed="false">
      <c r="F35" s="2"/>
    </row>
    <row r="36" s="1" customFormat="true" ht="13.5" hidden="false" customHeight="false" outlineLevel="0" collapsed="false">
      <c r="F36" s="2"/>
    </row>
    <row r="37" s="1" customFormat="true" ht="13.5" hidden="false" customHeight="false" outlineLevel="0" collapsed="false">
      <c r="F37" s="2"/>
    </row>
    <row r="38" s="1" customFormat="true" ht="13.5" hidden="false" customHeight="false" outlineLevel="0" collapsed="false">
      <c r="F38" s="2"/>
    </row>
    <row r="39" s="1" customFormat="true" ht="13.5" hidden="false" customHeight="false" outlineLevel="0" collapsed="false">
      <c r="F39" s="2"/>
    </row>
    <row r="40" s="1" customFormat="true" ht="13.5" hidden="false" customHeight="false" outlineLevel="0" collapsed="false">
      <c r="F40" s="2"/>
    </row>
    <row r="41" s="1" customFormat="true" ht="13.5" hidden="false" customHeight="false" outlineLevel="0" collapsed="false">
      <c r="F41" s="2"/>
    </row>
    <row r="42" s="1" customFormat="true" ht="13.5" hidden="false" customHeight="false" outlineLevel="0" collapsed="false">
      <c r="F42" s="2"/>
    </row>
    <row r="43" s="1" customFormat="true" ht="13.5" hidden="false" customHeight="false" outlineLevel="0" collapsed="false">
      <c r="F43" s="2"/>
    </row>
    <row r="44" s="1" customFormat="true" ht="13.5" hidden="false" customHeight="false" outlineLevel="0" collapsed="false">
      <c r="F44" s="2"/>
    </row>
    <row r="45" s="1" customFormat="true" ht="13.5" hidden="false" customHeight="false" outlineLevel="0" collapsed="false">
      <c r="F45" s="2"/>
    </row>
    <row r="46" s="1" customFormat="true" ht="13.5" hidden="false" customHeight="false" outlineLevel="0" collapsed="false">
      <c r="F46" s="2"/>
    </row>
    <row r="47" s="1" customFormat="true" ht="13.5" hidden="false" customHeight="false" outlineLevel="0" collapsed="false">
      <c r="F47" s="2"/>
    </row>
    <row r="48" s="1" customFormat="true" ht="13.5" hidden="false" customHeight="false" outlineLevel="0" collapsed="false">
      <c r="F48" s="2"/>
    </row>
    <row r="49" s="1" customFormat="true" ht="13.5" hidden="false" customHeight="false" outlineLevel="0" collapsed="false">
      <c r="F49" s="2"/>
    </row>
    <row r="50" s="1" customFormat="true" ht="13.5" hidden="false" customHeight="false" outlineLevel="0" collapsed="false">
      <c r="F50" s="2"/>
    </row>
    <row r="51" s="1" customFormat="true" ht="13.5" hidden="false" customHeight="false" outlineLevel="0" collapsed="false">
      <c r="F51" s="2"/>
    </row>
    <row r="52" s="1" customFormat="true" ht="13.5" hidden="false" customHeight="false" outlineLevel="0" collapsed="false">
      <c r="F52" s="2"/>
    </row>
    <row r="53" s="1" customFormat="true" ht="13.5" hidden="false" customHeight="false" outlineLevel="0" collapsed="false">
      <c r="F53" s="2"/>
    </row>
    <row r="54" s="1" customFormat="true" ht="13.5" hidden="false" customHeight="false" outlineLevel="0" collapsed="false">
      <c r="F54" s="2"/>
    </row>
    <row r="55" s="1" customFormat="true" ht="13.5" hidden="false" customHeight="false" outlineLevel="0" collapsed="false">
      <c r="F55" s="2"/>
    </row>
    <row r="56" s="1" customFormat="true" ht="13.5" hidden="false" customHeight="false" outlineLevel="0" collapsed="false">
      <c r="F56" s="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13"/>
  <sheetViews>
    <sheetView showFormulas="false" showGridLines="true" showRowColHeaders="true" showZeros="false" rightToLeft="false" tabSelected="false" showOutlineSymbols="true" defaultGridColor="true" view="normal" topLeftCell="A530" colorId="64" zoomScale="100" zoomScaleNormal="100" zoomScalePageLayoutView="100" workbookViewId="0">
      <selection pane="topLeft" activeCell="O547" activeCellId="0" sqref="O54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45.74"/>
    <col collapsed="false" customWidth="true" hidden="false" outlineLevel="0" max="2" min="2" style="26" width="16.12"/>
    <col collapsed="false" customWidth="true" hidden="false" outlineLevel="0" max="3" min="3" style="27" width="15.37"/>
    <col collapsed="false" customWidth="true" hidden="false" outlineLevel="0" max="4" min="4" style="27" width="14.62"/>
    <col collapsed="false" customWidth="true" hidden="false" outlineLevel="0" max="5" min="5" style="27" width="12.24"/>
    <col collapsed="false" customWidth="true" hidden="false" outlineLevel="0" max="6" min="6" style="25" width="15.62"/>
    <col collapsed="false" customWidth="true" hidden="true" outlineLevel="0" max="7" min="7" style="25" width="11.36"/>
    <col collapsed="false" customWidth="true" hidden="true" outlineLevel="0" max="8" min="8" style="25" width="11.24"/>
    <col collapsed="false" customWidth="true" hidden="true" outlineLevel="0" max="9" min="9" style="25" width="13.37"/>
    <col collapsed="false" customWidth="true" hidden="true" outlineLevel="0" max="10" min="10" style="25" width="9.75"/>
    <col collapsed="false" customWidth="false" hidden="true" outlineLevel="0" max="11" min="11" style="56" width="6.87"/>
    <col collapsed="false" customWidth="true" hidden="false" outlineLevel="0" max="12" min="12" style="57" width="3.36"/>
    <col collapsed="false" customWidth="true" hidden="false" outlineLevel="0" max="13" min="13" style="25" width="18.12"/>
    <col collapsed="false" customWidth="false" hidden="false" outlineLevel="0" max="257" min="14" style="25" width="6.87"/>
  </cols>
  <sheetData>
    <row r="1" s="27" customFormat="true" ht="26.25" hidden="false" customHeight="true" outlineLevel="0" collapsed="false">
      <c r="A1" s="3" t="s">
        <v>86</v>
      </c>
      <c r="B1" s="3"/>
      <c r="C1" s="3"/>
      <c r="D1" s="3"/>
      <c r="E1" s="3"/>
      <c r="F1" s="3"/>
      <c r="K1" s="58"/>
      <c r="L1" s="59"/>
    </row>
    <row r="2" s="27" customFormat="true" ht="21" hidden="false" customHeight="true" outlineLevel="0" collapsed="false">
      <c r="A2" s="30" t="s">
        <v>87</v>
      </c>
      <c r="B2" s="31"/>
      <c r="C2" s="32"/>
      <c r="F2" s="60" t="s">
        <v>2</v>
      </c>
      <c r="K2" s="58"/>
      <c r="L2" s="59"/>
    </row>
    <row r="3" s="39" customFormat="true" ht="24" hidden="false" customHeight="true" outlineLevel="0" collapsed="false">
      <c r="A3" s="34" t="s">
        <v>35</v>
      </c>
      <c r="B3" s="35" t="s">
        <v>88</v>
      </c>
      <c r="C3" s="36" t="s">
        <v>89</v>
      </c>
      <c r="D3" s="37" t="s">
        <v>37</v>
      </c>
      <c r="E3" s="37"/>
      <c r="F3" s="38" t="s">
        <v>38</v>
      </c>
      <c r="G3" s="61" t="s">
        <v>90</v>
      </c>
      <c r="H3" s="62" t="s">
        <v>91</v>
      </c>
      <c r="I3" s="63" t="s">
        <v>92</v>
      </c>
      <c r="L3" s="64"/>
    </row>
    <row r="4" s="39" customFormat="true" ht="18.75" hidden="false" customHeight="true" outlineLevel="0" collapsed="false">
      <c r="A4" s="34"/>
      <c r="B4" s="35"/>
      <c r="C4" s="36"/>
      <c r="D4" s="40" t="s">
        <v>7</v>
      </c>
      <c r="E4" s="41" t="s">
        <v>8</v>
      </c>
      <c r="F4" s="38"/>
      <c r="G4" s="61"/>
      <c r="H4" s="62"/>
      <c r="I4" s="63"/>
      <c r="L4" s="64"/>
    </row>
    <row r="5" s="68" customFormat="true" ht="15" hidden="false" customHeight="true" outlineLevel="0" collapsed="false">
      <c r="A5" s="65" t="s">
        <v>39</v>
      </c>
      <c r="B5" s="66" t="n">
        <v>271943</v>
      </c>
      <c r="C5" s="66" t="n">
        <f aca="false">278232+970</f>
        <v>279202</v>
      </c>
      <c r="D5" s="13" t="n">
        <f aca="false">C5-B5</f>
        <v>7259</v>
      </c>
      <c r="E5" s="14" t="n">
        <f aca="false">IF(B5=0,0,D5/B5)*100</f>
        <v>2.66930937733275</v>
      </c>
      <c r="F5" s="67" t="n">
        <f aca="false">518787+970</f>
        <v>519757</v>
      </c>
      <c r="H5" s="69"/>
      <c r="I5" s="70"/>
    </row>
    <row r="6" s="29" customFormat="true" ht="15" hidden="false" customHeight="true" outlineLevel="0" collapsed="false">
      <c r="A6" s="71" t="s">
        <v>93</v>
      </c>
      <c r="B6" s="66" t="n">
        <v>28833</v>
      </c>
      <c r="C6" s="66" t="n">
        <v>28302</v>
      </c>
      <c r="D6" s="13" t="n">
        <f aca="false">C6-B6</f>
        <v>-531</v>
      </c>
      <c r="E6" s="14" t="n">
        <f aca="false">IF(B6=0,0,D6/B6)*100</f>
        <v>-1.84163978774321</v>
      </c>
      <c r="F6" s="67" t="n">
        <v>28827</v>
      </c>
      <c r="H6" s="69"/>
      <c r="I6" s="70"/>
    </row>
    <row r="7" s="29" customFormat="true" ht="15" hidden="false" customHeight="true" outlineLevel="0" collapsed="false">
      <c r="A7" s="71" t="s">
        <v>94</v>
      </c>
      <c r="B7" s="66" t="n">
        <v>1233</v>
      </c>
      <c r="C7" s="66" t="n">
        <v>1782</v>
      </c>
      <c r="D7" s="13" t="n">
        <f aca="false">C7-B7</f>
        <v>549</v>
      </c>
      <c r="E7" s="14" t="n">
        <f aca="false">IF(B7=0,0,D7/B7)*100</f>
        <v>44.5255474452555</v>
      </c>
      <c r="F7" s="67" t="n">
        <v>1782</v>
      </c>
      <c r="H7" s="69"/>
      <c r="I7" s="70"/>
    </row>
    <row r="8" s="29" customFormat="true" ht="15" hidden="false" customHeight="true" outlineLevel="0" collapsed="false">
      <c r="A8" s="71" t="s">
        <v>95</v>
      </c>
      <c r="B8" s="66" t="n">
        <v>805</v>
      </c>
      <c r="C8" s="66" t="n">
        <v>1711</v>
      </c>
      <c r="D8" s="13" t="n">
        <f aca="false">C8-B8</f>
        <v>906</v>
      </c>
      <c r="E8" s="14" t="n">
        <f aca="false">IF(B8=0,0,D8/B8)*100</f>
        <v>112.546583850932</v>
      </c>
      <c r="F8" s="67" t="n">
        <v>1711</v>
      </c>
      <c r="H8" s="69"/>
      <c r="I8" s="70"/>
    </row>
    <row r="9" s="29" customFormat="true" ht="15" hidden="false" customHeight="true" outlineLevel="0" collapsed="false">
      <c r="A9" s="71" t="s">
        <v>96</v>
      </c>
      <c r="B9" s="66" t="n">
        <v>351</v>
      </c>
      <c r="C9" s="66" t="n">
        <v>71</v>
      </c>
      <c r="D9" s="13" t="n">
        <f aca="false">C9-B9</f>
        <v>-280</v>
      </c>
      <c r="E9" s="14" t="n">
        <f aca="false">IF(B9=0,0,D9/B9)*100</f>
        <v>-79.7720797720798</v>
      </c>
      <c r="F9" s="67" t="n">
        <v>71</v>
      </c>
      <c r="H9" s="69"/>
      <c r="I9" s="70"/>
    </row>
    <row r="10" s="29" customFormat="true" ht="15" hidden="false" customHeight="true" outlineLevel="0" collapsed="false">
      <c r="A10" s="71" t="s">
        <v>97</v>
      </c>
      <c r="B10" s="66" t="n">
        <v>56</v>
      </c>
      <c r="C10" s="66" t="n">
        <v>0</v>
      </c>
      <c r="D10" s="13" t="n">
        <f aca="false">C10-B10</f>
        <v>-56</v>
      </c>
      <c r="E10" s="14" t="n">
        <f aca="false">IF(B10=0,0,D10/B10)*100</f>
        <v>-100</v>
      </c>
      <c r="F10" s="67" t="n">
        <v>0</v>
      </c>
      <c r="H10" s="69"/>
      <c r="I10" s="70"/>
    </row>
    <row r="11" s="29" customFormat="true" ht="15" hidden="false" customHeight="true" outlineLevel="0" collapsed="false">
      <c r="A11" s="71" t="s">
        <v>98</v>
      </c>
      <c r="B11" s="66"/>
      <c r="C11" s="66" t="n">
        <v>0</v>
      </c>
      <c r="D11" s="13" t="n">
        <f aca="false">C11-B11</f>
        <v>0</v>
      </c>
      <c r="E11" s="14" t="n">
        <f aca="false">IF(B11=0,0,D11/B11)*100</f>
        <v>0</v>
      </c>
      <c r="F11" s="67" t="n">
        <v>0</v>
      </c>
      <c r="H11" s="69"/>
      <c r="I11" s="70"/>
    </row>
    <row r="12" s="29" customFormat="true" ht="15" hidden="false" customHeight="true" outlineLevel="0" collapsed="false">
      <c r="A12" s="71" t="s">
        <v>99</v>
      </c>
      <c r="B12" s="66"/>
      <c r="C12" s="66" t="n">
        <v>0</v>
      </c>
      <c r="D12" s="13" t="n">
        <f aca="false">C12-B12</f>
        <v>0</v>
      </c>
      <c r="E12" s="14" t="n">
        <f aca="false">IF(B12=0,0,D12/B12)*100</f>
        <v>0</v>
      </c>
      <c r="F12" s="67" t="n">
        <v>0</v>
      </c>
      <c r="H12" s="69"/>
      <c r="I12" s="70"/>
    </row>
    <row r="13" s="29" customFormat="true" ht="15" hidden="false" customHeight="true" outlineLevel="0" collapsed="false">
      <c r="A13" s="71" t="s">
        <v>100</v>
      </c>
      <c r="B13" s="66"/>
      <c r="C13" s="66" t="n">
        <v>0</v>
      </c>
      <c r="D13" s="13" t="n">
        <f aca="false">C13-B13</f>
        <v>0</v>
      </c>
      <c r="E13" s="14" t="n">
        <f aca="false">IF(B13=0,0,D13/B13)*100</f>
        <v>0</v>
      </c>
      <c r="F13" s="67" t="n">
        <v>0</v>
      </c>
      <c r="H13" s="69"/>
      <c r="I13" s="70"/>
    </row>
    <row r="14" s="29" customFormat="true" ht="15" hidden="false" customHeight="true" outlineLevel="0" collapsed="false">
      <c r="A14" s="71" t="s">
        <v>101</v>
      </c>
      <c r="B14" s="66"/>
      <c r="C14" s="66" t="n">
        <v>0</v>
      </c>
      <c r="D14" s="13" t="n">
        <f aca="false">C14-B14</f>
        <v>0</v>
      </c>
      <c r="E14" s="14" t="n">
        <f aca="false">IF(B14=0,0,D14/B14)*100</f>
        <v>0</v>
      </c>
      <c r="F14" s="67" t="n">
        <v>0</v>
      </c>
      <c r="H14" s="69"/>
      <c r="I14" s="70"/>
    </row>
    <row r="15" s="29" customFormat="true" ht="15" hidden="false" customHeight="true" outlineLevel="0" collapsed="false">
      <c r="A15" s="71" t="s">
        <v>102</v>
      </c>
      <c r="B15" s="66"/>
      <c r="C15" s="66" t="n">
        <v>0</v>
      </c>
      <c r="D15" s="13" t="n">
        <f aca="false">C15-B15</f>
        <v>0</v>
      </c>
      <c r="E15" s="14" t="n">
        <f aca="false">IF(B15=0,0,D15/B15)*100</f>
        <v>0</v>
      </c>
      <c r="F15" s="67" t="n">
        <v>0</v>
      </c>
      <c r="H15" s="69"/>
      <c r="I15" s="70"/>
    </row>
    <row r="16" s="29" customFormat="true" ht="15" hidden="false" customHeight="true" outlineLevel="0" collapsed="false">
      <c r="A16" s="71" t="s">
        <v>103</v>
      </c>
      <c r="B16" s="66"/>
      <c r="C16" s="66" t="n">
        <v>0</v>
      </c>
      <c r="D16" s="13" t="n">
        <f aca="false">C16-B16</f>
        <v>0</v>
      </c>
      <c r="E16" s="14" t="n">
        <f aca="false">IF(B16=0,0,D16/B16)*100</f>
        <v>0</v>
      </c>
      <c r="F16" s="67" t="n">
        <v>0</v>
      </c>
      <c r="H16" s="69"/>
      <c r="I16" s="70"/>
    </row>
    <row r="17" s="29" customFormat="true" ht="15" hidden="false" customHeight="true" outlineLevel="0" collapsed="false">
      <c r="A17" s="71" t="s">
        <v>104</v>
      </c>
      <c r="B17" s="66"/>
      <c r="C17" s="66" t="n">
        <v>0</v>
      </c>
      <c r="D17" s="13" t="n">
        <f aca="false">C17-B17</f>
        <v>0</v>
      </c>
      <c r="E17" s="14" t="n">
        <f aca="false">IF(B17=0,0,D17/B17)*100</f>
        <v>0</v>
      </c>
      <c r="F17" s="67" t="n">
        <v>0</v>
      </c>
      <c r="H17" s="69"/>
      <c r="I17" s="70"/>
    </row>
    <row r="18" s="29" customFormat="true" ht="15" hidden="false" customHeight="true" outlineLevel="0" collapsed="false">
      <c r="A18" s="71" t="s">
        <v>105</v>
      </c>
      <c r="B18" s="66" t="n">
        <v>21</v>
      </c>
      <c r="C18" s="66" t="n">
        <v>0</v>
      </c>
      <c r="D18" s="13" t="n">
        <f aca="false">C18-B18</f>
        <v>-21</v>
      </c>
      <c r="E18" s="14" t="n">
        <f aca="false">IF(B18=0,0,D18/B18)*100</f>
        <v>-100</v>
      </c>
      <c r="F18" s="67" t="n">
        <v>0</v>
      </c>
      <c r="H18" s="69"/>
      <c r="I18" s="70"/>
    </row>
    <row r="19" s="29" customFormat="true" ht="15" hidden="false" customHeight="true" outlineLevel="0" collapsed="false">
      <c r="A19" s="71" t="s">
        <v>106</v>
      </c>
      <c r="B19" s="66" t="n">
        <v>916</v>
      </c>
      <c r="C19" s="66" t="n">
        <v>653</v>
      </c>
      <c r="D19" s="13" t="n">
        <f aca="false">C19-B19</f>
        <v>-263</v>
      </c>
      <c r="E19" s="14" t="n">
        <f aca="false">IF(B19=0,0,D19/B19)*100</f>
        <v>-28.7117903930131</v>
      </c>
      <c r="F19" s="67" t="n">
        <v>653</v>
      </c>
      <c r="H19" s="69"/>
      <c r="I19" s="70"/>
    </row>
    <row r="20" s="29" customFormat="true" ht="15" hidden="false" customHeight="true" outlineLevel="0" collapsed="false">
      <c r="A20" s="71" t="s">
        <v>95</v>
      </c>
      <c r="B20" s="66" t="n">
        <v>877</v>
      </c>
      <c r="C20" s="66" t="n">
        <v>653</v>
      </c>
      <c r="D20" s="13" t="n">
        <f aca="false">C20-B20</f>
        <v>-224</v>
      </c>
      <c r="E20" s="14" t="n">
        <f aca="false">IF(B20=0,0,D20/B20)*100</f>
        <v>-25.5416191562144</v>
      </c>
      <c r="F20" s="67" t="n">
        <v>653</v>
      </c>
      <c r="H20" s="69"/>
      <c r="I20" s="70"/>
    </row>
    <row r="21" s="29" customFormat="true" ht="15" hidden="false" customHeight="true" outlineLevel="0" collapsed="false">
      <c r="A21" s="71" t="s">
        <v>96</v>
      </c>
      <c r="B21" s="66"/>
      <c r="C21" s="66" t="n">
        <v>0</v>
      </c>
      <c r="D21" s="13" t="n">
        <f aca="false">C21-B21</f>
        <v>0</v>
      </c>
      <c r="E21" s="14" t="n">
        <f aca="false">IF(B21=0,0,D21/B21)*100</f>
        <v>0</v>
      </c>
      <c r="F21" s="67" t="n">
        <v>0</v>
      </c>
      <c r="H21" s="69"/>
      <c r="I21" s="70"/>
    </row>
    <row r="22" s="29" customFormat="true" ht="15" hidden="false" customHeight="true" outlineLevel="0" collapsed="false">
      <c r="A22" s="71" t="s">
        <v>97</v>
      </c>
      <c r="B22" s="66"/>
      <c r="C22" s="66" t="n">
        <v>0</v>
      </c>
      <c r="D22" s="13" t="n">
        <f aca="false">C22-B22</f>
        <v>0</v>
      </c>
      <c r="E22" s="14" t="n">
        <f aca="false">IF(B22=0,0,D22/B22)*100</f>
        <v>0</v>
      </c>
      <c r="F22" s="67" t="n">
        <v>0</v>
      </c>
      <c r="H22" s="69"/>
      <c r="I22" s="70"/>
    </row>
    <row r="23" s="29" customFormat="true" ht="15" hidden="false" customHeight="true" outlineLevel="0" collapsed="false">
      <c r="A23" s="71" t="s">
        <v>107</v>
      </c>
      <c r="B23" s="66"/>
      <c r="C23" s="66" t="n">
        <v>0</v>
      </c>
      <c r="D23" s="13" t="n">
        <f aca="false">C23-B23</f>
        <v>0</v>
      </c>
      <c r="E23" s="14" t="n">
        <f aca="false">IF(B23=0,0,D23/B23)*100</f>
        <v>0</v>
      </c>
      <c r="F23" s="67" t="n">
        <v>0</v>
      </c>
      <c r="H23" s="69"/>
      <c r="I23" s="70"/>
    </row>
    <row r="24" s="29" customFormat="true" ht="15" hidden="false" customHeight="true" outlineLevel="0" collapsed="false">
      <c r="A24" s="71" t="s">
        <v>108</v>
      </c>
      <c r="B24" s="66"/>
      <c r="C24" s="66" t="n">
        <v>0</v>
      </c>
      <c r="D24" s="13" t="n">
        <f aca="false">C24-B24</f>
        <v>0</v>
      </c>
      <c r="E24" s="14" t="n">
        <f aca="false">IF(B24=0,0,D24/B24)*100</f>
        <v>0</v>
      </c>
      <c r="F24" s="67" t="n">
        <v>0</v>
      </c>
      <c r="H24" s="69"/>
      <c r="I24" s="70"/>
    </row>
    <row r="25" s="29" customFormat="true" ht="15" hidden="false" customHeight="true" outlineLevel="0" collapsed="false">
      <c r="A25" s="71" t="s">
        <v>109</v>
      </c>
      <c r="B25" s="66"/>
      <c r="C25" s="66" t="n">
        <v>0</v>
      </c>
      <c r="D25" s="13" t="n">
        <f aca="false">C25-B25</f>
        <v>0</v>
      </c>
      <c r="E25" s="14" t="n">
        <f aca="false">IF(B25=0,0,D25/B25)*100</f>
        <v>0</v>
      </c>
      <c r="F25" s="67" t="n">
        <v>0</v>
      </c>
      <c r="H25" s="69"/>
      <c r="I25" s="70"/>
    </row>
    <row r="26" s="29" customFormat="true" ht="15" hidden="false" customHeight="true" outlineLevel="0" collapsed="false">
      <c r="A26" s="71" t="s">
        <v>104</v>
      </c>
      <c r="B26" s="66" t="n">
        <v>39</v>
      </c>
      <c r="C26" s="66" t="n">
        <v>0</v>
      </c>
      <c r="D26" s="13" t="n">
        <f aca="false">C26-B26</f>
        <v>-39</v>
      </c>
      <c r="E26" s="14" t="n">
        <f aca="false">IF(B26=0,0,D26/B26)*100</f>
        <v>-100</v>
      </c>
      <c r="F26" s="67" t="n">
        <v>0</v>
      </c>
      <c r="H26" s="69"/>
      <c r="I26" s="70"/>
    </row>
    <row r="27" s="29" customFormat="true" ht="15" hidden="false" customHeight="true" outlineLevel="0" collapsed="false">
      <c r="A27" s="71" t="s">
        <v>110</v>
      </c>
      <c r="B27" s="66"/>
      <c r="C27" s="66" t="n">
        <v>0</v>
      </c>
      <c r="D27" s="13" t="n">
        <f aca="false">C27-B27</f>
        <v>0</v>
      </c>
      <c r="E27" s="14" t="n">
        <f aca="false">IF(B27=0,0,D27/B27)*100</f>
        <v>0</v>
      </c>
      <c r="F27" s="67" t="n">
        <v>0</v>
      </c>
      <c r="H27" s="69"/>
      <c r="I27" s="70"/>
    </row>
    <row r="28" s="29" customFormat="true" ht="15" hidden="false" customHeight="true" outlineLevel="0" collapsed="false">
      <c r="A28" s="71" t="s">
        <v>111</v>
      </c>
      <c r="B28" s="66" t="n">
        <v>8634</v>
      </c>
      <c r="C28" s="66" t="n">
        <v>7097</v>
      </c>
      <c r="D28" s="13" t="n">
        <f aca="false">C28-B28</f>
        <v>-1537</v>
      </c>
      <c r="E28" s="14" t="n">
        <f aca="false">IF(B28=0,0,D28/B28)*100</f>
        <v>-17.8017141533472</v>
      </c>
      <c r="F28" s="67" t="n">
        <v>7097</v>
      </c>
      <c r="H28" s="69"/>
      <c r="I28" s="70"/>
    </row>
    <row r="29" s="29" customFormat="true" ht="15" hidden="false" customHeight="true" outlineLevel="0" collapsed="false">
      <c r="A29" s="71" t="s">
        <v>95</v>
      </c>
      <c r="B29" s="66" t="n">
        <v>5432</v>
      </c>
      <c r="C29" s="66" t="n">
        <v>3577</v>
      </c>
      <c r="D29" s="13" t="n">
        <f aca="false">C29-B29</f>
        <v>-1855</v>
      </c>
      <c r="E29" s="14" t="n">
        <f aca="false">IF(B29=0,0,D29/B29)*100</f>
        <v>-34.1494845360825</v>
      </c>
      <c r="F29" s="67" t="n">
        <v>3577</v>
      </c>
      <c r="H29" s="69"/>
      <c r="I29" s="70"/>
    </row>
    <row r="30" s="29" customFormat="true" ht="15" hidden="false" customHeight="true" outlineLevel="0" collapsed="false">
      <c r="A30" s="71" t="s">
        <v>96</v>
      </c>
      <c r="B30" s="66"/>
      <c r="C30" s="66" t="n">
        <v>239</v>
      </c>
      <c r="D30" s="13" t="n">
        <f aca="false">C30-B30</f>
        <v>239</v>
      </c>
      <c r="E30" s="14" t="n">
        <f aca="false">IF(B30=0,0,D30/B30)*100</f>
        <v>0</v>
      </c>
      <c r="F30" s="66" t="n">
        <v>239</v>
      </c>
      <c r="H30" s="69"/>
      <c r="I30" s="70"/>
    </row>
    <row r="31" s="29" customFormat="true" ht="15" hidden="false" customHeight="true" outlineLevel="0" collapsed="false">
      <c r="A31" s="71" t="s">
        <v>97</v>
      </c>
      <c r="B31" s="66"/>
      <c r="C31" s="66" t="n">
        <v>0</v>
      </c>
      <c r="D31" s="13" t="n">
        <f aca="false">C31-B31</f>
        <v>0</v>
      </c>
      <c r="E31" s="14" t="n">
        <f aca="false">IF(B31=0,0,D31/B31)*100</f>
        <v>0</v>
      </c>
      <c r="F31" s="66" t="n">
        <v>0</v>
      </c>
      <c r="H31" s="69"/>
      <c r="I31" s="70"/>
    </row>
    <row r="32" s="29" customFormat="true" ht="15" hidden="false" customHeight="true" outlineLevel="0" collapsed="false">
      <c r="A32" s="71" t="s">
        <v>112</v>
      </c>
      <c r="B32" s="66"/>
      <c r="C32" s="66" t="n">
        <v>0</v>
      </c>
      <c r="D32" s="13" t="n">
        <f aca="false">C32-B32</f>
        <v>0</v>
      </c>
      <c r="E32" s="14" t="n">
        <f aca="false">IF(B32=0,0,D32/B32)*100</f>
        <v>0</v>
      </c>
      <c r="F32" s="66" t="n">
        <v>0</v>
      </c>
      <c r="H32" s="69"/>
      <c r="I32" s="70"/>
    </row>
    <row r="33" s="29" customFormat="true" ht="15" hidden="false" customHeight="true" outlineLevel="0" collapsed="false">
      <c r="A33" s="71" t="s">
        <v>113</v>
      </c>
      <c r="B33" s="66"/>
      <c r="C33" s="66" t="n">
        <v>0</v>
      </c>
      <c r="D33" s="13" t="n">
        <f aca="false">C33-B33</f>
        <v>0</v>
      </c>
      <c r="E33" s="14" t="n">
        <f aca="false">IF(B33=0,0,D33/B33)*100</f>
        <v>0</v>
      </c>
      <c r="F33" s="66" t="n">
        <v>0</v>
      </c>
      <c r="H33" s="69"/>
      <c r="I33" s="72"/>
    </row>
    <row r="34" s="29" customFormat="true" ht="15" hidden="false" customHeight="true" outlineLevel="0" collapsed="false">
      <c r="A34" s="71" t="s">
        <v>114</v>
      </c>
      <c r="B34" s="66"/>
      <c r="C34" s="66" t="n">
        <v>0</v>
      </c>
      <c r="D34" s="13" t="n">
        <f aca="false">C34-B34</f>
        <v>0</v>
      </c>
      <c r="E34" s="14" t="n">
        <f aca="false">IF(B34=0,0,D34/B34)*100</f>
        <v>0</v>
      </c>
      <c r="F34" s="66" t="n">
        <v>0</v>
      </c>
      <c r="H34" s="69"/>
      <c r="I34" s="70"/>
    </row>
    <row r="35" s="29" customFormat="true" ht="15" hidden="false" customHeight="true" outlineLevel="0" collapsed="false">
      <c r="A35" s="71" t="s">
        <v>115</v>
      </c>
      <c r="B35" s="66"/>
      <c r="C35" s="66" t="n">
        <v>0</v>
      </c>
      <c r="D35" s="13" t="n">
        <f aca="false">C35-B35</f>
        <v>0</v>
      </c>
      <c r="E35" s="14" t="n">
        <f aca="false">IF(B35=0,0,D35/B35)*100</f>
        <v>0</v>
      </c>
      <c r="F35" s="66" t="n">
        <v>0</v>
      </c>
      <c r="H35" s="69"/>
      <c r="I35" s="73"/>
    </row>
    <row r="36" s="29" customFormat="true" ht="15" hidden="false" customHeight="true" outlineLevel="0" collapsed="false">
      <c r="A36" s="71" t="s">
        <v>116</v>
      </c>
      <c r="B36" s="66"/>
      <c r="C36" s="66" t="n">
        <v>0</v>
      </c>
      <c r="D36" s="13" t="n">
        <f aca="false">C36-B36</f>
        <v>0</v>
      </c>
      <c r="E36" s="14" t="n">
        <f aca="false">IF(B36=0,0,D36/B36)*100</f>
        <v>0</v>
      </c>
      <c r="F36" s="66" t="n">
        <v>0</v>
      </c>
      <c r="H36" s="69"/>
      <c r="I36" s="70"/>
    </row>
    <row r="37" s="29" customFormat="true" ht="15" hidden="false" customHeight="true" outlineLevel="0" collapsed="false">
      <c r="A37" s="71" t="s">
        <v>117</v>
      </c>
      <c r="B37" s="66"/>
      <c r="C37" s="66" t="n">
        <v>0</v>
      </c>
      <c r="D37" s="13" t="n">
        <f aca="false">C37-B37</f>
        <v>0</v>
      </c>
      <c r="E37" s="14" t="n">
        <f aca="false">IF(B37=0,0,D37/B37)*100</f>
        <v>0</v>
      </c>
      <c r="F37" s="66" t="n">
        <v>0</v>
      </c>
      <c r="H37" s="69"/>
      <c r="I37" s="70"/>
    </row>
    <row r="38" s="29" customFormat="true" ht="15" hidden="false" customHeight="true" outlineLevel="0" collapsed="false">
      <c r="A38" s="71" t="s">
        <v>104</v>
      </c>
      <c r="B38" s="66" t="n">
        <v>1280</v>
      </c>
      <c r="C38" s="66" t="n">
        <v>1303</v>
      </c>
      <c r="D38" s="13" t="n">
        <f aca="false">C38-B38</f>
        <v>23</v>
      </c>
      <c r="E38" s="14" t="n">
        <f aca="false">IF(B38=0,0,D38/B38)*100</f>
        <v>1.796875</v>
      </c>
      <c r="F38" s="66" t="n">
        <v>1303</v>
      </c>
      <c r="H38" s="69"/>
      <c r="I38" s="70"/>
    </row>
    <row r="39" s="29" customFormat="true" ht="15" hidden="false" customHeight="true" outlineLevel="0" collapsed="false">
      <c r="A39" s="71" t="s">
        <v>118</v>
      </c>
      <c r="B39" s="66" t="n">
        <v>1922</v>
      </c>
      <c r="C39" s="66" t="n">
        <v>1978</v>
      </c>
      <c r="D39" s="13" t="n">
        <f aca="false">C39-B39</f>
        <v>56</v>
      </c>
      <c r="E39" s="14" t="n">
        <f aca="false">IF(B39=0,0,D39/B39)*100</f>
        <v>2.91363163371488</v>
      </c>
      <c r="F39" s="66" t="n">
        <v>1978</v>
      </c>
      <c r="H39" s="69"/>
      <c r="I39" s="70"/>
    </row>
    <row r="40" s="29" customFormat="true" ht="15" hidden="false" customHeight="true" outlineLevel="0" collapsed="false">
      <c r="A40" s="71" t="s">
        <v>119</v>
      </c>
      <c r="B40" s="66" t="n">
        <v>2015</v>
      </c>
      <c r="C40" s="66" t="n">
        <v>2060</v>
      </c>
      <c r="D40" s="13" t="n">
        <f aca="false">C40-B40</f>
        <v>45</v>
      </c>
      <c r="E40" s="14" t="n">
        <f aca="false">IF(B40=0,0,D40/B40)*100</f>
        <v>2.23325062034739</v>
      </c>
      <c r="F40" s="66" t="n">
        <v>2060</v>
      </c>
      <c r="H40" s="69"/>
      <c r="I40" s="70"/>
    </row>
    <row r="41" s="29" customFormat="true" ht="15" hidden="false" customHeight="true" outlineLevel="0" collapsed="false">
      <c r="A41" s="71" t="s">
        <v>95</v>
      </c>
      <c r="B41" s="66" t="n">
        <v>1806</v>
      </c>
      <c r="C41" s="66" t="n">
        <v>1805</v>
      </c>
      <c r="D41" s="13" t="n">
        <f aca="false">C41-B41</f>
        <v>-1</v>
      </c>
      <c r="E41" s="14" t="n">
        <f aca="false">IF(B41=0,0,D41/B41)*100</f>
        <v>-0.0553709856035437</v>
      </c>
      <c r="F41" s="66" t="n">
        <v>1805</v>
      </c>
      <c r="H41" s="69"/>
      <c r="I41" s="70"/>
    </row>
    <row r="42" s="29" customFormat="true" ht="15" hidden="false" customHeight="true" outlineLevel="0" collapsed="false">
      <c r="A42" s="71" t="s">
        <v>96</v>
      </c>
      <c r="B42" s="66"/>
      <c r="C42" s="66" t="n">
        <v>14</v>
      </c>
      <c r="D42" s="13" t="n">
        <f aca="false">C42-B42</f>
        <v>14</v>
      </c>
      <c r="E42" s="14" t="n">
        <f aca="false">IF(B42=0,0,D42/B42)*100</f>
        <v>0</v>
      </c>
      <c r="F42" s="66" t="n">
        <v>14</v>
      </c>
      <c r="H42" s="69"/>
      <c r="I42" s="70"/>
    </row>
    <row r="43" s="29" customFormat="true" ht="15" hidden="false" customHeight="true" outlineLevel="0" collapsed="false">
      <c r="A43" s="71" t="s">
        <v>97</v>
      </c>
      <c r="B43" s="66"/>
      <c r="C43" s="66" t="n">
        <v>0</v>
      </c>
      <c r="D43" s="13" t="n">
        <f aca="false">C43-B43</f>
        <v>0</v>
      </c>
      <c r="E43" s="14" t="n">
        <f aca="false">IF(B43=0,0,D43/B43)*100</f>
        <v>0</v>
      </c>
      <c r="F43" s="66" t="n">
        <v>0</v>
      </c>
      <c r="H43" s="69"/>
      <c r="I43" s="70"/>
    </row>
    <row r="44" s="29" customFormat="true" ht="15" hidden="false" customHeight="true" outlineLevel="0" collapsed="false">
      <c r="A44" s="71" t="s">
        <v>120</v>
      </c>
      <c r="B44" s="66"/>
      <c r="C44" s="66" t="n">
        <v>0</v>
      </c>
      <c r="D44" s="13" t="n">
        <f aca="false">C44-B44</f>
        <v>0</v>
      </c>
      <c r="E44" s="14" t="n">
        <f aca="false">IF(B44=0,0,D44/B44)*100</f>
        <v>0</v>
      </c>
      <c r="F44" s="66" t="n">
        <v>0</v>
      </c>
      <c r="H44" s="69"/>
      <c r="I44" s="70"/>
    </row>
    <row r="45" s="29" customFormat="true" ht="15" hidden="false" customHeight="true" outlineLevel="0" collapsed="false">
      <c r="A45" s="71" t="s">
        <v>121</v>
      </c>
      <c r="B45" s="66"/>
      <c r="C45" s="66" t="n">
        <v>0</v>
      </c>
      <c r="D45" s="13" t="n">
        <f aca="false">C45-B45</f>
        <v>0</v>
      </c>
      <c r="E45" s="14" t="n">
        <f aca="false">IF(B45=0,0,D45/B45)*100</f>
        <v>0</v>
      </c>
      <c r="F45" s="66" t="n">
        <v>0</v>
      </c>
      <c r="H45" s="69"/>
      <c r="I45" s="70"/>
    </row>
    <row r="46" s="29" customFormat="true" ht="15" hidden="false" customHeight="true" outlineLevel="0" collapsed="false">
      <c r="A46" s="71" t="s">
        <v>122</v>
      </c>
      <c r="B46" s="66"/>
      <c r="C46" s="66" t="n">
        <v>0</v>
      </c>
      <c r="D46" s="13" t="n">
        <f aca="false">C46-B46</f>
        <v>0</v>
      </c>
      <c r="E46" s="14" t="n">
        <f aca="false">IF(B46=0,0,D46/B46)*100</f>
        <v>0</v>
      </c>
      <c r="F46" s="66" t="n">
        <v>0</v>
      </c>
      <c r="H46" s="69"/>
      <c r="I46" s="70"/>
    </row>
    <row r="47" s="29" customFormat="true" ht="15" hidden="false" customHeight="true" outlineLevel="0" collapsed="false">
      <c r="A47" s="71" t="s">
        <v>123</v>
      </c>
      <c r="B47" s="66"/>
      <c r="C47" s="66" t="n">
        <v>0</v>
      </c>
      <c r="D47" s="13" t="n">
        <f aca="false">C47-B47</f>
        <v>0</v>
      </c>
      <c r="E47" s="14" t="n">
        <f aca="false">IF(B47=0,0,D47/B47)*100</f>
        <v>0</v>
      </c>
      <c r="F47" s="66" t="n">
        <v>0</v>
      </c>
      <c r="H47" s="69"/>
      <c r="I47" s="70"/>
    </row>
    <row r="48" s="29" customFormat="true" ht="15" hidden="false" customHeight="true" outlineLevel="0" collapsed="false">
      <c r="A48" s="71" t="s">
        <v>124</v>
      </c>
      <c r="B48" s="66"/>
      <c r="C48" s="66" t="n">
        <v>0</v>
      </c>
      <c r="D48" s="13" t="n">
        <f aca="false">C48-B48</f>
        <v>0</v>
      </c>
      <c r="E48" s="14" t="n">
        <f aca="false">IF(B48=0,0,D48/B48)*100</f>
        <v>0</v>
      </c>
      <c r="F48" s="66" t="n">
        <v>0</v>
      </c>
      <c r="H48" s="69"/>
      <c r="I48" s="70"/>
    </row>
    <row r="49" s="29" customFormat="true" ht="15" hidden="false" customHeight="true" outlineLevel="0" collapsed="false">
      <c r="A49" s="71" t="s">
        <v>125</v>
      </c>
      <c r="B49" s="66"/>
      <c r="C49" s="66" t="n">
        <v>0</v>
      </c>
      <c r="D49" s="13" t="n">
        <f aca="false">C49-B49</f>
        <v>0</v>
      </c>
      <c r="E49" s="14" t="n">
        <f aca="false">IF(B49=0,0,D49/B49)*100</f>
        <v>0</v>
      </c>
      <c r="F49" s="66" t="n">
        <v>0</v>
      </c>
      <c r="H49" s="69"/>
      <c r="I49" s="70"/>
    </row>
    <row r="50" s="29" customFormat="true" ht="15" hidden="false" customHeight="true" outlineLevel="0" collapsed="false">
      <c r="A50" s="71" t="s">
        <v>104</v>
      </c>
      <c r="B50" s="66" t="n">
        <v>164</v>
      </c>
      <c r="C50" s="66" t="n">
        <v>182</v>
      </c>
      <c r="D50" s="13" t="n">
        <f aca="false">C50-B50</f>
        <v>18</v>
      </c>
      <c r="E50" s="14" t="n">
        <f aca="false">IF(B50=0,0,D50/B50)*100</f>
        <v>10.9756097560976</v>
      </c>
      <c r="F50" s="66" t="n">
        <v>182</v>
      </c>
      <c r="H50" s="69"/>
      <c r="I50" s="70"/>
    </row>
    <row r="51" s="29" customFormat="true" ht="15" hidden="false" customHeight="true" outlineLevel="0" collapsed="false">
      <c r="A51" s="71" t="s">
        <v>126</v>
      </c>
      <c r="B51" s="66" t="n">
        <v>45</v>
      </c>
      <c r="C51" s="66" t="n">
        <v>59</v>
      </c>
      <c r="D51" s="13" t="n">
        <f aca="false">C51-B51</f>
        <v>14</v>
      </c>
      <c r="E51" s="14" t="n">
        <f aca="false">IF(B51=0,0,D51/B51)*100</f>
        <v>31.1111111111111</v>
      </c>
      <c r="F51" s="66" t="n">
        <v>59</v>
      </c>
      <c r="H51" s="69"/>
      <c r="I51" s="70"/>
    </row>
    <row r="52" s="29" customFormat="true" ht="15" hidden="false" customHeight="true" outlineLevel="0" collapsed="false">
      <c r="A52" s="71" t="s">
        <v>127</v>
      </c>
      <c r="B52" s="66" t="n">
        <v>605</v>
      </c>
      <c r="C52" s="66" t="n">
        <v>567</v>
      </c>
      <c r="D52" s="13" t="n">
        <f aca="false">C52-B52</f>
        <v>-38</v>
      </c>
      <c r="E52" s="14" t="n">
        <f aca="false">IF(B52=0,0,D52/B52)*100</f>
        <v>-6.28099173553719</v>
      </c>
      <c r="F52" s="66" t="n">
        <v>567</v>
      </c>
      <c r="H52" s="69"/>
      <c r="I52" s="70"/>
    </row>
    <row r="53" s="29" customFormat="true" ht="15" hidden="false" customHeight="true" outlineLevel="0" collapsed="false">
      <c r="A53" s="71" t="s">
        <v>95</v>
      </c>
      <c r="B53" s="66" t="n">
        <v>425</v>
      </c>
      <c r="C53" s="66" t="n">
        <v>304</v>
      </c>
      <c r="D53" s="13" t="n">
        <f aca="false">C53-B53</f>
        <v>-121</v>
      </c>
      <c r="E53" s="14" t="n">
        <f aca="false">IF(B53=0,0,D53/B53)*100</f>
        <v>-28.4705882352941</v>
      </c>
      <c r="F53" s="66" t="n">
        <v>304</v>
      </c>
      <c r="H53" s="69"/>
      <c r="I53" s="70"/>
    </row>
    <row r="54" s="29" customFormat="true" ht="15" hidden="false" customHeight="true" outlineLevel="0" collapsed="false">
      <c r="A54" s="71" t="s">
        <v>96</v>
      </c>
      <c r="B54" s="66"/>
      <c r="C54" s="66" t="n">
        <v>0</v>
      </c>
      <c r="D54" s="13" t="n">
        <f aca="false">C54-B54</f>
        <v>0</v>
      </c>
      <c r="E54" s="14" t="n">
        <f aca="false">IF(B54=0,0,D54/B54)*100</f>
        <v>0</v>
      </c>
      <c r="F54" s="66" t="n">
        <v>0</v>
      </c>
      <c r="H54" s="69"/>
      <c r="I54" s="70"/>
    </row>
    <row r="55" s="29" customFormat="true" ht="15" hidden="false" customHeight="true" outlineLevel="0" collapsed="false">
      <c r="A55" s="71" t="s">
        <v>97</v>
      </c>
      <c r="B55" s="66"/>
      <c r="C55" s="66" t="n">
        <v>0</v>
      </c>
      <c r="D55" s="13" t="n">
        <f aca="false">C55-B55</f>
        <v>0</v>
      </c>
      <c r="E55" s="14" t="n">
        <f aca="false">IF(B55=0,0,D55/B55)*100</f>
        <v>0</v>
      </c>
      <c r="F55" s="66" t="n">
        <v>0</v>
      </c>
      <c r="H55" s="69"/>
      <c r="I55" s="70"/>
    </row>
    <row r="56" s="29" customFormat="true" ht="15" hidden="false" customHeight="true" outlineLevel="0" collapsed="false">
      <c r="A56" s="71" t="s">
        <v>128</v>
      </c>
      <c r="B56" s="66" t="n">
        <v>180</v>
      </c>
      <c r="C56" s="66" t="n">
        <v>218</v>
      </c>
      <c r="D56" s="13" t="n">
        <f aca="false">C56-B56</f>
        <v>38</v>
      </c>
      <c r="E56" s="14" t="n">
        <f aca="false">IF(B56=0,0,D56/B56)*100</f>
        <v>21.1111111111111</v>
      </c>
      <c r="F56" s="66" t="n">
        <v>218</v>
      </c>
      <c r="H56" s="69"/>
      <c r="I56" s="70"/>
    </row>
    <row r="57" s="29" customFormat="true" ht="15" hidden="false" customHeight="true" outlineLevel="0" collapsed="false">
      <c r="A57" s="71" t="s">
        <v>129</v>
      </c>
      <c r="B57" s="66"/>
      <c r="C57" s="66" t="n">
        <v>0</v>
      </c>
      <c r="D57" s="13" t="n">
        <f aca="false">C57-B57</f>
        <v>0</v>
      </c>
      <c r="E57" s="14" t="n">
        <f aca="false">IF(B57=0,0,D57/B57)*100</f>
        <v>0</v>
      </c>
      <c r="F57" s="66" t="n">
        <v>0</v>
      </c>
      <c r="H57" s="69"/>
      <c r="I57" s="70"/>
    </row>
    <row r="58" s="29" customFormat="true" ht="15" hidden="false" customHeight="true" outlineLevel="0" collapsed="false">
      <c r="A58" s="71" t="s">
        <v>130</v>
      </c>
      <c r="B58" s="66"/>
      <c r="C58" s="66" t="n">
        <v>0</v>
      </c>
      <c r="D58" s="13" t="n">
        <f aca="false">C58-B58</f>
        <v>0</v>
      </c>
      <c r="E58" s="14" t="n">
        <f aca="false">IF(B58=0,0,D58/B58)*100</f>
        <v>0</v>
      </c>
      <c r="F58" s="66" t="n">
        <v>0</v>
      </c>
      <c r="H58" s="69"/>
      <c r="I58" s="70"/>
    </row>
    <row r="59" s="29" customFormat="true" ht="15" hidden="false" customHeight="true" outlineLevel="0" collapsed="false">
      <c r="A59" s="71" t="s">
        <v>131</v>
      </c>
      <c r="B59" s="66"/>
      <c r="C59" s="66" t="n">
        <v>0</v>
      </c>
      <c r="D59" s="13" t="n">
        <f aca="false">C59-B59</f>
        <v>0</v>
      </c>
      <c r="E59" s="14" t="n">
        <f aca="false">IF(B59=0,0,D59/B59)*100</f>
        <v>0</v>
      </c>
      <c r="F59" s="66" t="n">
        <v>0</v>
      </c>
      <c r="H59" s="69"/>
      <c r="I59" s="70"/>
    </row>
    <row r="60" s="29" customFormat="true" ht="15" hidden="false" customHeight="true" outlineLevel="0" collapsed="false">
      <c r="A60" s="71" t="s">
        <v>132</v>
      </c>
      <c r="B60" s="66"/>
      <c r="C60" s="66" t="n">
        <v>0</v>
      </c>
      <c r="D60" s="13" t="n">
        <f aca="false">C60-B60</f>
        <v>0</v>
      </c>
      <c r="E60" s="14" t="n">
        <f aca="false">IF(B60=0,0,D60/B60)*100</f>
        <v>0</v>
      </c>
      <c r="F60" s="66" t="n">
        <v>0</v>
      </c>
      <c r="H60" s="69"/>
      <c r="I60" s="70"/>
    </row>
    <row r="61" s="29" customFormat="true" ht="15" hidden="false" customHeight="true" outlineLevel="0" collapsed="false">
      <c r="A61" s="71" t="s">
        <v>104</v>
      </c>
      <c r="B61" s="66"/>
      <c r="C61" s="66" t="n">
        <v>45</v>
      </c>
      <c r="D61" s="13" t="n">
        <f aca="false">C61-B61</f>
        <v>45</v>
      </c>
      <c r="E61" s="14" t="n">
        <f aca="false">IF(B61=0,0,D61/B61)*100</f>
        <v>0</v>
      </c>
      <c r="F61" s="66" t="n">
        <v>45</v>
      </c>
      <c r="H61" s="69"/>
      <c r="I61" s="70"/>
    </row>
    <row r="62" s="29" customFormat="true" ht="15" hidden="false" customHeight="true" outlineLevel="0" collapsed="false">
      <c r="A62" s="71" t="s">
        <v>133</v>
      </c>
      <c r="B62" s="66"/>
      <c r="C62" s="66" t="n">
        <v>0</v>
      </c>
      <c r="D62" s="13" t="n">
        <f aca="false">C62-B62</f>
        <v>0</v>
      </c>
      <c r="E62" s="14" t="n">
        <f aca="false">IF(B62=0,0,D62/B62)*100</f>
        <v>0</v>
      </c>
      <c r="F62" s="66" t="n">
        <v>0</v>
      </c>
      <c r="H62" s="69"/>
      <c r="I62" s="70"/>
    </row>
    <row r="63" s="29" customFormat="true" ht="15" hidden="false" customHeight="true" outlineLevel="0" collapsed="false">
      <c r="A63" s="71" t="s">
        <v>134</v>
      </c>
      <c r="B63" s="66" t="n">
        <v>1209</v>
      </c>
      <c r="C63" s="66" t="n">
        <v>1629</v>
      </c>
      <c r="D63" s="13" t="n">
        <f aca="false">C63-B63</f>
        <v>420</v>
      </c>
      <c r="E63" s="14" t="n">
        <f aca="false">IF(B63=0,0,D63/B63)*100</f>
        <v>34.7394540942928</v>
      </c>
      <c r="F63" s="66" t="n">
        <v>1629</v>
      </c>
      <c r="H63" s="69"/>
      <c r="I63" s="70"/>
    </row>
    <row r="64" s="29" customFormat="true" ht="15" hidden="false" customHeight="true" outlineLevel="0" collapsed="false">
      <c r="A64" s="71" t="s">
        <v>95</v>
      </c>
      <c r="B64" s="66" t="n">
        <v>867</v>
      </c>
      <c r="C64" s="66" t="n">
        <v>1247</v>
      </c>
      <c r="D64" s="13" t="n">
        <f aca="false">C64-B64</f>
        <v>380</v>
      </c>
      <c r="E64" s="14" t="n">
        <f aca="false">IF(B64=0,0,D64/B64)*100</f>
        <v>43.8292964244521</v>
      </c>
      <c r="F64" s="66" t="n">
        <v>1247</v>
      </c>
      <c r="H64" s="69"/>
      <c r="I64" s="70"/>
    </row>
    <row r="65" s="29" customFormat="true" ht="15" hidden="false" customHeight="true" outlineLevel="0" collapsed="false">
      <c r="A65" s="71" t="s">
        <v>96</v>
      </c>
      <c r="B65" s="66"/>
      <c r="C65" s="66" t="n">
        <v>0</v>
      </c>
      <c r="D65" s="13" t="n">
        <f aca="false">C65-B65</f>
        <v>0</v>
      </c>
      <c r="E65" s="14" t="n">
        <f aca="false">IF(B65=0,0,D65/B65)*100</f>
        <v>0</v>
      </c>
      <c r="F65" s="66" t="n">
        <v>0</v>
      </c>
      <c r="H65" s="69"/>
      <c r="I65" s="70"/>
    </row>
    <row r="66" s="29" customFormat="true" ht="15" hidden="false" customHeight="true" outlineLevel="0" collapsed="false">
      <c r="A66" s="71" t="s">
        <v>97</v>
      </c>
      <c r="B66" s="66"/>
      <c r="C66" s="66" t="n">
        <v>0</v>
      </c>
      <c r="D66" s="13" t="n">
        <f aca="false">C66-B66</f>
        <v>0</v>
      </c>
      <c r="E66" s="14" t="n">
        <f aca="false">IF(B66=0,0,D66/B66)*100</f>
        <v>0</v>
      </c>
      <c r="F66" s="66" t="n">
        <v>0</v>
      </c>
      <c r="H66" s="69"/>
      <c r="I66" s="70"/>
    </row>
    <row r="67" s="29" customFormat="true" ht="15" hidden="false" customHeight="true" outlineLevel="0" collapsed="false">
      <c r="A67" s="71" t="s">
        <v>135</v>
      </c>
      <c r="B67" s="66"/>
      <c r="C67" s="66" t="n">
        <v>0</v>
      </c>
      <c r="D67" s="13" t="n">
        <f aca="false">C67-B67</f>
        <v>0</v>
      </c>
      <c r="E67" s="14" t="n">
        <f aca="false">IF(B67=0,0,D67/B67)*100</f>
        <v>0</v>
      </c>
      <c r="F67" s="66" t="n">
        <v>0</v>
      </c>
      <c r="H67" s="69"/>
      <c r="I67" s="70"/>
    </row>
    <row r="68" s="29" customFormat="true" ht="15" hidden="false" customHeight="true" outlineLevel="0" collapsed="false">
      <c r="A68" s="71" t="s">
        <v>136</v>
      </c>
      <c r="B68" s="66"/>
      <c r="C68" s="66" t="n">
        <v>0</v>
      </c>
      <c r="D68" s="13" t="n">
        <f aca="false">C68-B68</f>
        <v>0</v>
      </c>
      <c r="E68" s="14" t="n">
        <f aca="false">IF(B68=0,0,D68/B68)*100</f>
        <v>0</v>
      </c>
      <c r="F68" s="66" t="n">
        <v>0</v>
      </c>
      <c r="H68" s="69"/>
      <c r="I68" s="70"/>
    </row>
    <row r="69" s="29" customFormat="true" ht="15" hidden="false" customHeight="true" outlineLevel="0" collapsed="false">
      <c r="A69" s="71" t="s">
        <v>137</v>
      </c>
      <c r="B69" s="66"/>
      <c r="C69" s="66" t="n">
        <v>0</v>
      </c>
      <c r="D69" s="13" t="n">
        <f aca="false">C69-B69</f>
        <v>0</v>
      </c>
      <c r="E69" s="14" t="n">
        <f aca="false">IF(B69=0,0,D69/B69)*100</f>
        <v>0</v>
      </c>
      <c r="F69" s="66" t="n">
        <v>0</v>
      </c>
      <c r="H69" s="69"/>
      <c r="I69" s="70"/>
    </row>
    <row r="70" s="29" customFormat="true" ht="15" hidden="false" customHeight="true" outlineLevel="0" collapsed="false">
      <c r="A70" s="71" t="s">
        <v>138</v>
      </c>
      <c r="B70" s="66"/>
      <c r="C70" s="66" t="n">
        <v>0</v>
      </c>
      <c r="D70" s="13" t="n">
        <f aca="false">C70-B70</f>
        <v>0</v>
      </c>
      <c r="E70" s="14" t="n">
        <f aca="false">IF(B70=0,0,D70/B70)*100</f>
        <v>0</v>
      </c>
      <c r="F70" s="66" t="n">
        <v>0</v>
      </c>
      <c r="H70" s="69"/>
      <c r="I70" s="70"/>
    </row>
    <row r="71" s="29" customFormat="true" ht="15" hidden="false" customHeight="true" outlineLevel="0" collapsed="false">
      <c r="A71" s="71" t="s">
        <v>139</v>
      </c>
      <c r="B71" s="66"/>
      <c r="C71" s="66" t="n">
        <v>0</v>
      </c>
      <c r="D71" s="13" t="n">
        <f aca="false">C71-B71</f>
        <v>0</v>
      </c>
      <c r="E71" s="14" t="n">
        <f aca="false">IF(B71=0,0,D71/B71)*100</f>
        <v>0</v>
      </c>
      <c r="F71" s="66" t="n">
        <v>0</v>
      </c>
      <c r="H71" s="69"/>
      <c r="I71" s="70"/>
    </row>
    <row r="72" s="29" customFormat="true" ht="15" hidden="false" customHeight="true" outlineLevel="0" collapsed="false">
      <c r="A72" s="71" t="s">
        <v>104</v>
      </c>
      <c r="B72" s="66" t="n">
        <v>342</v>
      </c>
      <c r="C72" s="66" t="n">
        <v>382</v>
      </c>
      <c r="D72" s="13" t="n">
        <f aca="false">C72-B72</f>
        <v>40</v>
      </c>
      <c r="E72" s="14" t="n">
        <f aca="false">IF(B72=0,0,D72/B72)*100</f>
        <v>11.6959064327485</v>
      </c>
      <c r="F72" s="66" t="n">
        <v>382</v>
      </c>
      <c r="H72" s="69"/>
      <c r="I72" s="70"/>
    </row>
    <row r="73" s="29" customFormat="true" ht="15" hidden="false" customHeight="true" outlineLevel="0" collapsed="false">
      <c r="A73" s="71" t="s">
        <v>140</v>
      </c>
      <c r="B73" s="66"/>
      <c r="C73" s="66" t="n">
        <v>0</v>
      </c>
      <c r="D73" s="13" t="n">
        <f aca="false">C73-B73</f>
        <v>0</v>
      </c>
      <c r="E73" s="14" t="n">
        <f aca="false">IF(B73=0,0,D73/B73)*100</f>
        <v>0</v>
      </c>
      <c r="F73" s="66" t="n">
        <v>0</v>
      </c>
      <c r="H73" s="69"/>
      <c r="I73" s="70"/>
    </row>
    <row r="74" s="29" customFormat="true" ht="15" hidden="false" customHeight="true" outlineLevel="0" collapsed="false">
      <c r="A74" s="71" t="s">
        <v>141</v>
      </c>
      <c r="B74" s="66" t="n">
        <v>0</v>
      </c>
      <c r="C74" s="66" t="n">
        <v>0</v>
      </c>
      <c r="D74" s="13" t="n">
        <f aca="false">C74-B74</f>
        <v>0</v>
      </c>
      <c r="E74" s="14" t="n">
        <f aca="false">IF(B74=0,0,D74/B74)*100</f>
        <v>0</v>
      </c>
      <c r="F74" s="66" t="n">
        <v>0</v>
      </c>
      <c r="H74" s="69"/>
      <c r="I74" s="70"/>
    </row>
    <row r="75" s="29" customFormat="true" ht="15" hidden="true" customHeight="true" outlineLevel="0" collapsed="false">
      <c r="A75" s="71" t="s">
        <v>95</v>
      </c>
      <c r="B75" s="66" t="n">
        <v>0</v>
      </c>
      <c r="C75" s="66" t="n">
        <v>0</v>
      </c>
      <c r="D75" s="13" t="n">
        <f aca="false">C75-B75</f>
        <v>0</v>
      </c>
      <c r="E75" s="14" t="n">
        <f aca="false">IF(B75=0,0,D75/B75)*100</f>
        <v>0</v>
      </c>
      <c r="F75" s="66" t="n">
        <v>0</v>
      </c>
      <c r="H75" s="69"/>
      <c r="I75" s="70"/>
    </row>
    <row r="76" s="29" customFormat="true" ht="15" hidden="true" customHeight="true" outlineLevel="0" collapsed="false">
      <c r="A76" s="71" t="s">
        <v>96</v>
      </c>
      <c r="B76" s="66"/>
      <c r="C76" s="66" t="n">
        <v>0</v>
      </c>
      <c r="D76" s="13" t="n">
        <f aca="false">C76-B76</f>
        <v>0</v>
      </c>
      <c r="E76" s="14" t="n">
        <f aca="false">IF(B76=0,0,D76/B76)*100</f>
        <v>0</v>
      </c>
      <c r="F76" s="66" t="n">
        <v>0</v>
      </c>
      <c r="H76" s="69"/>
      <c r="I76" s="70"/>
    </row>
    <row r="77" s="29" customFormat="true" ht="15" hidden="true" customHeight="true" outlineLevel="0" collapsed="false">
      <c r="A77" s="71" t="s">
        <v>97</v>
      </c>
      <c r="B77" s="66"/>
      <c r="C77" s="66" t="n">
        <v>0</v>
      </c>
      <c r="D77" s="13" t="n">
        <f aca="false">C77-B77</f>
        <v>0</v>
      </c>
      <c r="E77" s="14" t="n">
        <f aca="false">IF(B77=0,0,D77/B77)*100</f>
        <v>0</v>
      </c>
      <c r="F77" s="66" t="n">
        <v>0</v>
      </c>
      <c r="H77" s="69"/>
      <c r="I77" s="70"/>
    </row>
    <row r="78" s="29" customFormat="true" ht="15" hidden="true" customHeight="true" outlineLevel="0" collapsed="false">
      <c r="A78" s="71" t="s">
        <v>142</v>
      </c>
      <c r="B78" s="66"/>
      <c r="C78" s="66" t="n">
        <v>0</v>
      </c>
      <c r="D78" s="13" t="n">
        <f aca="false">C78-B78</f>
        <v>0</v>
      </c>
      <c r="E78" s="14" t="n">
        <f aca="false">IF(B78=0,0,D78/B78)*100</f>
        <v>0</v>
      </c>
      <c r="F78" s="66" t="n">
        <v>0</v>
      </c>
      <c r="H78" s="69"/>
      <c r="I78" s="70"/>
    </row>
    <row r="79" s="29" customFormat="true" ht="15" hidden="true" customHeight="true" outlineLevel="0" collapsed="false">
      <c r="A79" s="71" t="s">
        <v>143</v>
      </c>
      <c r="B79" s="66"/>
      <c r="C79" s="66" t="n">
        <v>0</v>
      </c>
      <c r="D79" s="13" t="n">
        <f aca="false">C79-B79</f>
        <v>0</v>
      </c>
      <c r="E79" s="14" t="n">
        <f aca="false">IF(B79=0,0,D79/B79)*100</f>
        <v>0</v>
      </c>
      <c r="F79" s="66" t="n">
        <v>0</v>
      </c>
      <c r="H79" s="69"/>
      <c r="I79" s="70"/>
    </row>
    <row r="80" s="29" customFormat="true" ht="15" hidden="true" customHeight="true" outlineLevel="0" collapsed="false">
      <c r="A80" s="71" t="s">
        <v>144</v>
      </c>
      <c r="B80" s="66"/>
      <c r="C80" s="66" t="n">
        <v>0</v>
      </c>
      <c r="D80" s="13" t="n">
        <f aca="false">C80-B80</f>
        <v>0</v>
      </c>
      <c r="E80" s="14" t="n">
        <f aca="false">IF(B80=0,0,D80/B80)*100</f>
        <v>0</v>
      </c>
      <c r="F80" s="66" t="n">
        <v>0</v>
      </c>
      <c r="H80" s="69"/>
      <c r="I80" s="70"/>
    </row>
    <row r="81" s="29" customFormat="true" ht="15" hidden="true" customHeight="true" outlineLevel="0" collapsed="false">
      <c r="A81" s="71" t="s">
        <v>145</v>
      </c>
      <c r="B81" s="66"/>
      <c r="C81" s="66" t="n">
        <v>0</v>
      </c>
      <c r="D81" s="13" t="n">
        <f aca="false">C81-B81</f>
        <v>0</v>
      </c>
      <c r="E81" s="14" t="n">
        <f aca="false">IF(B81=0,0,D81/B81)*100</f>
        <v>0</v>
      </c>
      <c r="F81" s="66" t="n">
        <v>0</v>
      </c>
      <c r="H81" s="69"/>
      <c r="I81" s="70"/>
    </row>
    <row r="82" s="29" customFormat="true" ht="15" hidden="true" customHeight="true" outlineLevel="0" collapsed="false">
      <c r="A82" s="71" t="s">
        <v>146</v>
      </c>
      <c r="B82" s="66"/>
      <c r="C82" s="66" t="n">
        <v>0</v>
      </c>
      <c r="D82" s="13" t="n">
        <f aca="false">C82-B82</f>
        <v>0</v>
      </c>
      <c r="E82" s="14" t="n">
        <f aca="false">IF(B82=0,0,D82/B82)*100</f>
        <v>0</v>
      </c>
      <c r="F82" s="66" t="n">
        <v>0</v>
      </c>
      <c r="H82" s="69"/>
      <c r="I82" s="70"/>
    </row>
    <row r="83" s="29" customFormat="true" ht="15" hidden="true" customHeight="true" outlineLevel="0" collapsed="false">
      <c r="A83" s="71" t="s">
        <v>138</v>
      </c>
      <c r="B83" s="66"/>
      <c r="C83" s="66" t="n">
        <v>0</v>
      </c>
      <c r="D83" s="13" t="n">
        <f aca="false">C83-B83</f>
        <v>0</v>
      </c>
      <c r="E83" s="14" t="n">
        <f aca="false">IF(B83=0,0,D83/B83)*100</f>
        <v>0</v>
      </c>
      <c r="F83" s="66" t="n">
        <v>0</v>
      </c>
      <c r="H83" s="69"/>
      <c r="I83" s="70"/>
    </row>
    <row r="84" s="29" customFormat="true" ht="15" hidden="true" customHeight="true" outlineLevel="0" collapsed="false">
      <c r="A84" s="71" t="s">
        <v>104</v>
      </c>
      <c r="B84" s="66"/>
      <c r="C84" s="66" t="n">
        <v>0</v>
      </c>
      <c r="D84" s="13" t="n">
        <f aca="false">C84-B84</f>
        <v>0</v>
      </c>
      <c r="E84" s="14" t="n">
        <f aca="false">IF(B84=0,0,D84/B84)*100</f>
        <v>0</v>
      </c>
      <c r="F84" s="66" t="n">
        <v>0</v>
      </c>
      <c r="H84" s="69"/>
      <c r="I84" s="70"/>
    </row>
    <row r="85" s="29" customFormat="true" ht="15" hidden="true" customHeight="true" outlineLevel="0" collapsed="false">
      <c r="A85" s="71" t="s">
        <v>147</v>
      </c>
      <c r="B85" s="66"/>
      <c r="C85" s="66" t="n">
        <v>0</v>
      </c>
      <c r="D85" s="13" t="n">
        <f aca="false">C85-B85</f>
        <v>0</v>
      </c>
      <c r="E85" s="14" t="n">
        <f aca="false">IF(B85=0,0,D85/B85)*100</f>
        <v>0</v>
      </c>
      <c r="F85" s="66" t="n">
        <v>0</v>
      </c>
      <c r="H85" s="69"/>
      <c r="I85" s="70"/>
    </row>
    <row r="86" s="29" customFormat="true" ht="15" hidden="false" customHeight="true" outlineLevel="0" collapsed="false">
      <c r="A86" s="71" t="s">
        <v>148</v>
      </c>
      <c r="B86" s="66" t="n">
        <v>612</v>
      </c>
      <c r="C86" s="66" t="n">
        <v>669</v>
      </c>
      <c r="D86" s="13" t="n">
        <f aca="false">C86-B86</f>
        <v>57</v>
      </c>
      <c r="E86" s="14" t="n">
        <f aca="false">IF(B86=0,0,D86/B86)*100</f>
        <v>9.31372549019608</v>
      </c>
      <c r="F86" s="66" t="n">
        <v>669</v>
      </c>
      <c r="H86" s="69"/>
      <c r="I86" s="70"/>
    </row>
    <row r="87" s="29" customFormat="true" ht="15" hidden="false" customHeight="true" outlineLevel="0" collapsed="false">
      <c r="A87" s="71" t="s">
        <v>95</v>
      </c>
      <c r="B87" s="66" t="n">
        <v>612</v>
      </c>
      <c r="C87" s="66" t="n">
        <v>669</v>
      </c>
      <c r="D87" s="13" t="n">
        <f aca="false">C87-B87</f>
        <v>57</v>
      </c>
      <c r="E87" s="14" t="n">
        <f aca="false">IF(B87=0,0,D87/B87)*100</f>
        <v>9.31372549019608</v>
      </c>
      <c r="F87" s="66" t="n">
        <v>669</v>
      </c>
      <c r="H87" s="69"/>
      <c r="I87" s="70"/>
    </row>
    <row r="88" s="29" customFormat="true" ht="15" hidden="false" customHeight="true" outlineLevel="0" collapsed="false">
      <c r="A88" s="71" t="s">
        <v>96</v>
      </c>
      <c r="B88" s="66"/>
      <c r="C88" s="66" t="n">
        <v>0</v>
      </c>
      <c r="D88" s="13" t="n">
        <f aca="false">C88-B88</f>
        <v>0</v>
      </c>
      <c r="E88" s="14" t="n">
        <f aca="false">IF(B88=0,0,D88/B88)*100</f>
        <v>0</v>
      </c>
      <c r="F88" s="66" t="n">
        <v>0</v>
      </c>
      <c r="H88" s="69"/>
      <c r="I88" s="70"/>
    </row>
    <row r="89" s="29" customFormat="true" ht="15" hidden="false" customHeight="true" outlineLevel="0" collapsed="false">
      <c r="A89" s="71" t="s">
        <v>97</v>
      </c>
      <c r="B89" s="66"/>
      <c r="C89" s="66" t="n">
        <v>0</v>
      </c>
      <c r="D89" s="13" t="n">
        <f aca="false">C89-B89</f>
        <v>0</v>
      </c>
      <c r="E89" s="14" t="n">
        <f aca="false">IF(B89=0,0,D89/B89)*100</f>
        <v>0</v>
      </c>
      <c r="F89" s="66" t="n">
        <v>0</v>
      </c>
      <c r="H89" s="69"/>
      <c r="I89" s="70"/>
    </row>
    <row r="90" s="29" customFormat="true" ht="15" hidden="false" customHeight="true" outlineLevel="0" collapsed="false">
      <c r="A90" s="71" t="s">
        <v>149</v>
      </c>
      <c r="B90" s="66"/>
      <c r="C90" s="66" t="n">
        <v>0</v>
      </c>
      <c r="D90" s="13" t="n">
        <f aca="false">C90-B90</f>
        <v>0</v>
      </c>
      <c r="E90" s="14" t="n">
        <f aca="false">IF(B90=0,0,D90/B90)*100</f>
        <v>0</v>
      </c>
      <c r="F90" s="66" t="n">
        <v>0</v>
      </c>
      <c r="H90" s="69"/>
      <c r="I90" s="70"/>
    </row>
    <row r="91" s="29" customFormat="true" ht="15" hidden="false" customHeight="true" outlineLevel="0" collapsed="false">
      <c r="A91" s="71" t="s">
        <v>150</v>
      </c>
      <c r="B91" s="66"/>
      <c r="C91" s="66" t="n">
        <v>0</v>
      </c>
      <c r="D91" s="13" t="n">
        <f aca="false">C91-B91</f>
        <v>0</v>
      </c>
      <c r="E91" s="14" t="n">
        <f aca="false">IF(B91=0,0,D91/B91)*100</f>
        <v>0</v>
      </c>
      <c r="F91" s="66" t="n">
        <v>0</v>
      </c>
      <c r="H91" s="69"/>
      <c r="I91" s="70"/>
    </row>
    <row r="92" s="29" customFormat="true" ht="15" hidden="false" customHeight="true" outlineLevel="0" collapsed="false">
      <c r="A92" s="71" t="s">
        <v>138</v>
      </c>
      <c r="B92" s="66"/>
      <c r="C92" s="66" t="n">
        <v>0</v>
      </c>
      <c r="D92" s="13" t="n">
        <f aca="false">C92-B92</f>
        <v>0</v>
      </c>
      <c r="E92" s="14" t="n">
        <f aca="false">IF(B92=0,0,D92/B92)*100</f>
        <v>0</v>
      </c>
      <c r="F92" s="66" t="n">
        <v>0</v>
      </c>
      <c r="H92" s="69"/>
      <c r="I92" s="70"/>
    </row>
    <row r="93" s="29" customFormat="true" ht="15" hidden="false" customHeight="true" outlineLevel="0" collapsed="false">
      <c r="A93" s="71" t="s">
        <v>104</v>
      </c>
      <c r="B93" s="66"/>
      <c r="C93" s="66" t="n">
        <v>0</v>
      </c>
      <c r="D93" s="13" t="n">
        <f aca="false">C93-B93</f>
        <v>0</v>
      </c>
      <c r="E93" s="14" t="n">
        <f aca="false">IF(B93=0,0,D93/B93)*100</f>
        <v>0</v>
      </c>
      <c r="F93" s="66" t="n">
        <v>0</v>
      </c>
      <c r="H93" s="69"/>
      <c r="I93" s="70"/>
    </row>
    <row r="94" s="29" customFormat="true" ht="15" hidden="false" customHeight="true" outlineLevel="0" collapsed="false">
      <c r="A94" s="71" t="s">
        <v>151</v>
      </c>
      <c r="B94" s="66"/>
      <c r="C94" s="66" t="n">
        <v>0</v>
      </c>
      <c r="D94" s="13" t="n">
        <f aca="false">C94-B94</f>
        <v>0</v>
      </c>
      <c r="E94" s="14" t="n">
        <f aca="false">IF(B94=0,0,D94/B94)*100</f>
        <v>0</v>
      </c>
      <c r="F94" s="66" t="n">
        <v>0</v>
      </c>
      <c r="H94" s="69"/>
      <c r="I94" s="70"/>
    </row>
    <row r="95" s="29" customFormat="true" ht="15" hidden="false" customHeight="true" outlineLevel="0" collapsed="false">
      <c r="A95" s="71" t="s">
        <v>152</v>
      </c>
      <c r="B95" s="66" t="n">
        <v>0</v>
      </c>
      <c r="C95" s="66" t="n">
        <v>0</v>
      </c>
      <c r="D95" s="13" t="n">
        <f aca="false">C95-B95</f>
        <v>0</v>
      </c>
      <c r="E95" s="14" t="n">
        <f aca="false">IF(B95=0,0,D95/B95)*100</f>
        <v>0</v>
      </c>
      <c r="F95" s="66" t="n">
        <v>0</v>
      </c>
      <c r="H95" s="69"/>
      <c r="I95" s="70"/>
    </row>
    <row r="96" s="29" customFormat="true" ht="15" hidden="true" customHeight="true" outlineLevel="0" collapsed="false">
      <c r="A96" s="71" t="s">
        <v>95</v>
      </c>
      <c r="B96" s="66"/>
      <c r="C96" s="66" t="n">
        <v>0</v>
      </c>
      <c r="D96" s="13" t="n">
        <f aca="false">C96-B96</f>
        <v>0</v>
      </c>
      <c r="E96" s="14" t="n">
        <f aca="false">IF(B96=0,0,D96/B96)*100</f>
        <v>0</v>
      </c>
      <c r="F96" s="66" t="n">
        <v>0</v>
      </c>
      <c r="H96" s="69"/>
      <c r="I96" s="70"/>
    </row>
    <row r="97" s="29" customFormat="true" ht="15" hidden="true" customHeight="true" outlineLevel="0" collapsed="false">
      <c r="A97" s="71" t="s">
        <v>96</v>
      </c>
      <c r="B97" s="66"/>
      <c r="C97" s="66" t="n">
        <v>0</v>
      </c>
      <c r="D97" s="13" t="n">
        <f aca="false">C97-B97</f>
        <v>0</v>
      </c>
      <c r="E97" s="14" t="n">
        <f aca="false">IF(B97=0,0,D97/B97)*100</f>
        <v>0</v>
      </c>
      <c r="F97" s="66" t="n">
        <v>0</v>
      </c>
      <c r="H97" s="69"/>
      <c r="I97" s="70"/>
    </row>
    <row r="98" s="29" customFormat="true" ht="15" hidden="true" customHeight="true" outlineLevel="0" collapsed="false">
      <c r="A98" s="71" t="s">
        <v>97</v>
      </c>
      <c r="B98" s="66"/>
      <c r="C98" s="66" t="n">
        <v>0</v>
      </c>
      <c r="D98" s="13" t="n">
        <f aca="false">C98-B98</f>
        <v>0</v>
      </c>
      <c r="E98" s="14" t="n">
        <f aca="false">IF(B98=0,0,D98/B98)*100</f>
        <v>0</v>
      </c>
      <c r="F98" s="66" t="n">
        <v>0</v>
      </c>
      <c r="H98" s="69"/>
      <c r="I98" s="70"/>
    </row>
    <row r="99" s="29" customFormat="true" ht="15" hidden="true" customHeight="true" outlineLevel="0" collapsed="false">
      <c r="A99" s="71" t="s">
        <v>153</v>
      </c>
      <c r="B99" s="66"/>
      <c r="C99" s="66" t="n">
        <v>0</v>
      </c>
      <c r="D99" s="13" t="n">
        <f aca="false">C99-B99</f>
        <v>0</v>
      </c>
      <c r="E99" s="14" t="n">
        <f aca="false">IF(B99=0,0,D99/B99)*100</f>
        <v>0</v>
      </c>
      <c r="F99" s="66" t="n">
        <v>0</v>
      </c>
      <c r="H99" s="69"/>
      <c r="I99" s="70"/>
    </row>
    <row r="100" s="29" customFormat="true" ht="15" hidden="true" customHeight="true" outlineLevel="0" collapsed="false">
      <c r="A100" s="71" t="s">
        <v>154</v>
      </c>
      <c r="B100" s="66"/>
      <c r="C100" s="66" t="n">
        <v>0</v>
      </c>
      <c r="D100" s="13" t="n">
        <f aca="false">C100-B100</f>
        <v>0</v>
      </c>
      <c r="E100" s="14" t="n">
        <f aca="false">IF(B100=0,0,D100/B100)*100</f>
        <v>0</v>
      </c>
      <c r="F100" s="66" t="n">
        <v>0</v>
      </c>
      <c r="H100" s="69"/>
      <c r="I100" s="70"/>
    </row>
    <row r="101" s="29" customFormat="true" ht="15" hidden="true" customHeight="true" outlineLevel="0" collapsed="false">
      <c r="A101" s="71" t="s">
        <v>155</v>
      </c>
      <c r="B101" s="66"/>
      <c r="C101" s="66" t="n">
        <v>0</v>
      </c>
      <c r="D101" s="13" t="n">
        <f aca="false">C101-B101</f>
        <v>0</v>
      </c>
      <c r="E101" s="14" t="n">
        <f aca="false">IF(B101=0,0,D101/B101)*100</f>
        <v>0</v>
      </c>
      <c r="F101" s="66" t="n">
        <v>0</v>
      </c>
      <c r="H101" s="69"/>
      <c r="I101" s="70"/>
    </row>
    <row r="102" s="29" customFormat="true" ht="15" hidden="true" customHeight="true" outlineLevel="0" collapsed="false">
      <c r="A102" s="71" t="s">
        <v>138</v>
      </c>
      <c r="B102" s="66"/>
      <c r="C102" s="66" t="n">
        <v>0</v>
      </c>
      <c r="D102" s="13" t="n">
        <f aca="false">C102-B102</f>
        <v>0</v>
      </c>
      <c r="E102" s="14" t="n">
        <f aca="false">IF(B102=0,0,D102/B102)*100</f>
        <v>0</v>
      </c>
      <c r="F102" s="66" t="n">
        <v>0</v>
      </c>
      <c r="H102" s="69"/>
      <c r="I102" s="70"/>
    </row>
    <row r="103" s="29" customFormat="true" ht="15" hidden="true" customHeight="true" outlineLevel="0" collapsed="false">
      <c r="A103" s="71" t="s">
        <v>104</v>
      </c>
      <c r="B103" s="66"/>
      <c r="C103" s="66" t="n">
        <v>0</v>
      </c>
      <c r="D103" s="13" t="n">
        <f aca="false">C103-B103</f>
        <v>0</v>
      </c>
      <c r="E103" s="14" t="n">
        <f aca="false">IF(B103=0,0,D103/B103)*100</f>
        <v>0</v>
      </c>
      <c r="F103" s="66" t="n">
        <v>0</v>
      </c>
      <c r="H103" s="69"/>
      <c r="I103" s="70"/>
    </row>
    <row r="104" s="29" customFormat="true" ht="15" hidden="true" customHeight="true" outlineLevel="0" collapsed="false">
      <c r="A104" s="71" t="s">
        <v>156</v>
      </c>
      <c r="B104" s="66"/>
      <c r="C104" s="66" t="n">
        <v>0</v>
      </c>
      <c r="D104" s="13" t="n">
        <f aca="false">C104-B104</f>
        <v>0</v>
      </c>
      <c r="E104" s="14" t="n">
        <f aca="false">IF(B104=0,0,D104/B104)*100</f>
        <v>0</v>
      </c>
      <c r="F104" s="66" t="n">
        <v>0</v>
      </c>
      <c r="H104" s="69"/>
      <c r="I104" s="70"/>
    </row>
    <row r="105" s="29" customFormat="true" ht="15" hidden="false" customHeight="true" outlineLevel="0" collapsed="false">
      <c r="A105" s="71" t="s">
        <v>157</v>
      </c>
      <c r="B105" s="66" t="n">
        <v>2063</v>
      </c>
      <c r="C105" s="66" t="n">
        <v>1402</v>
      </c>
      <c r="D105" s="13" t="n">
        <f aca="false">C105-B105</f>
        <v>-661</v>
      </c>
      <c r="E105" s="14" t="n">
        <f aca="false">IF(B105=0,0,D105/B105)*100</f>
        <v>-32.040717401842</v>
      </c>
      <c r="F105" s="66" t="n">
        <v>1819</v>
      </c>
      <c r="H105" s="69"/>
      <c r="I105" s="70"/>
    </row>
    <row r="106" s="29" customFormat="true" ht="15" hidden="false" customHeight="true" outlineLevel="0" collapsed="false">
      <c r="A106" s="71" t="s">
        <v>95</v>
      </c>
      <c r="B106" s="66" t="n">
        <v>1388</v>
      </c>
      <c r="C106" s="66" t="n">
        <v>825</v>
      </c>
      <c r="D106" s="13" t="n">
        <f aca="false">C106-B106</f>
        <v>-563</v>
      </c>
      <c r="E106" s="14" t="n">
        <f aca="false">IF(B106=0,0,D106/B106)*100</f>
        <v>-40.5619596541787</v>
      </c>
      <c r="F106" s="66" t="n">
        <v>825</v>
      </c>
      <c r="H106" s="69"/>
      <c r="I106" s="70"/>
    </row>
    <row r="107" s="29" customFormat="true" ht="15" hidden="false" customHeight="true" outlineLevel="0" collapsed="false">
      <c r="A107" s="71" t="s">
        <v>96</v>
      </c>
      <c r="B107" s="66" t="n">
        <v>456</v>
      </c>
      <c r="C107" s="66" t="n">
        <v>252</v>
      </c>
      <c r="D107" s="13" t="n">
        <f aca="false">C107-B107</f>
        <v>-204</v>
      </c>
      <c r="E107" s="14" t="n">
        <f aca="false">IF(B107=0,0,D107/B107)*100</f>
        <v>-44.7368421052632</v>
      </c>
      <c r="F107" s="66" t="n">
        <v>252</v>
      </c>
      <c r="H107" s="69"/>
      <c r="I107" s="70"/>
    </row>
    <row r="108" s="29" customFormat="true" ht="15" hidden="false" customHeight="true" outlineLevel="0" collapsed="false">
      <c r="A108" s="71" t="s">
        <v>97</v>
      </c>
      <c r="B108" s="66"/>
      <c r="C108" s="66" t="n">
        <v>0</v>
      </c>
      <c r="D108" s="13" t="n">
        <f aca="false">C108-B108</f>
        <v>0</v>
      </c>
      <c r="E108" s="14" t="n">
        <f aca="false">IF(B108=0,0,D108/B108)*100</f>
        <v>0</v>
      </c>
      <c r="F108" s="66" t="n">
        <v>0</v>
      </c>
      <c r="H108" s="69"/>
      <c r="I108" s="70"/>
    </row>
    <row r="109" s="29" customFormat="true" ht="15" hidden="false" customHeight="true" outlineLevel="0" collapsed="false">
      <c r="A109" s="71" t="s">
        <v>158</v>
      </c>
      <c r="B109" s="66"/>
      <c r="C109" s="66" t="n">
        <v>0</v>
      </c>
      <c r="D109" s="13" t="n">
        <f aca="false">C109-B109</f>
        <v>0</v>
      </c>
      <c r="E109" s="14" t="n">
        <f aca="false">IF(B109=0,0,D109/B109)*100</f>
        <v>0</v>
      </c>
      <c r="F109" s="66" t="n">
        <v>0</v>
      </c>
      <c r="H109" s="69"/>
      <c r="I109" s="70"/>
    </row>
    <row r="110" s="29" customFormat="true" ht="15" hidden="false" customHeight="true" outlineLevel="0" collapsed="false">
      <c r="A110" s="71" t="s">
        <v>159</v>
      </c>
      <c r="B110" s="66"/>
      <c r="C110" s="66" t="n">
        <v>0</v>
      </c>
      <c r="D110" s="13" t="n">
        <f aca="false">C110-B110</f>
        <v>0</v>
      </c>
      <c r="E110" s="14" t="n">
        <f aca="false">IF(B110=0,0,D110/B110)*100</f>
        <v>0</v>
      </c>
      <c r="F110" s="66" t="n">
        <v>0</v>
      </c>
      <c r="H110" s="69"/>
      <c r="I110" s="70"/>
    </row>
    <row r="111" s="29" customFormat="true" ht="15" hidden="false" customHeight="true" outlineLevel="0" collapsed="false">
      <c r="A111" s="71" t="s">
        <v>160</v>
      </c>
      <c r="B111" s="66"/>
      <c r="C111" s="66" t="n">
        <v>0</v>
      </c>
      <c r="D111" s="13" t="n">
        <f aca="false">C111-B111</f>
        <v>0</v>
      </c>
      <c r="E111" s="14" t="n">
        <f aca="false">IF(B111=0,0,D111/B111)*100</f>
        <v>0</v>
      </c>
      <c r="F111" s="66" t="n">
        <v>417</v>
      </c>
      <c r="H111" s="69"/>
      <c r="I111" s="70"/>
    </row>
    <row r="112" s="29" customFormat="true" ht="15" hidden="false" customHeight="true" outlineLevel="0" collapsed="false">
      <c r="A112" s="71" t="s">
        <v>161</v>
      </c>
      <c r="B112" s="66"/>
      <c r="C112" s="66" t="n">
        <v>0</v>
      </c>
      <c r="D112" s="13" t="n">
        <f aca="false">C112-B112</f>
        <v>0</v>
      </c>
      <c r="E112" s="14" t="n">
        <f aca="false">IF(B112=0,0,D112/B112)*100</f>
        <v>0</v>
      </c>
      <c r="F112" s="66" t="n">
        <v>0</v>
      </c>
      <c r="H112" s="69"/>
      <c r="I112" s="70"/>
    </row>
    <row r="113" s="29" customFormat="true" ht="15" hidden="false" customHeight="true" outlineLevel="0" collapsed="false">
      <c r="A113" s="71" t="s">
        <v>162</v>
      </c>
      <c r="B113" s="66"/>
      <c r="C113" s="66" t="n">
        <v>0</v>
      </c>
      <c r="D113" s="13" t="n">
        <f aca="false">C113-B113</f>
        <v>0</v>
      </c>
      <c r="E113" s="14" t="n">
        <f aca="false">IF(B113=0,0,D113/B113)*100</f>
        <v>0</v>
      </c>
      <c r="F113" s="66" t="n">
        <v>0</v>
      </c>
      <c r="H113" s="69"/>
      <c r="I113" s="70"/>
    </row>
    <row r="114" s="29" customFormat="true" ht="15" hidden="false" customHeight="true" outlineLevel="0" collapsed="false">
      <c r="A114" s="71" t="s">
        <v>163</v>
      </c>
      <c r="B114" s="66"/>
      <c r="C114" s="66" t="n">
        <v>0</v>
      </c>
      <c r="D114" s="13" t="n">
        <f aca="false">C114-B114</f>
        <v>0</v>
      </c>
      <c r="E114" s="14" t="n">
        <f aca="false">IF(B114=0,0,D114/B114)*100</f>
        <v>0</v>
      </c>
      <c r="F114" s="66" t="n">
        <v>0</v>
      </c>
      <c r="H114" s="69"/>
      <c r="I114" s="70"/>
    </row>
    <row r="115" s="29" customFormat="true" ht="15" hidden="false" customHeight="true" outlineLevel="0" collapsed="false">
      <c r="A115" s="71" t="s">
        <v>164</v>
      </c>
      <c r="B115" s="66"/>
      <c r="C115" s="66" t="n">
        <v>0</v>
      </c>
      <c r="D115" s="13" t="n">
        <f aca="false">C115-B115</f>
        <v>0</v>
      </c>
      <c r="E115" s="14" t="n">
        <f aca="false">IF(B115=0,0,D115/B115)*100</f>
        <v>0</v>
      </c>
      <c r="F115" s="66" t="n">
        <v>0</v>
      </c>
      <c r="H115" s="69"/>
      <c r="I115" s="70"/>
    </row>
    <row r="116" s="29" customFormat="true" ht="15" hidden="false" customHeight="true" outlineLevel="0" collapsed="false">
      <c r="A116" s="71" t="s">
        <v>165</v>
      </c>
      <c r="B116" s="66"/>
      <c r="C116" s="66" t="n">
        <v>0</v>
      </c>
      <c r="D116" s="13" t="n">
        <f aca="false">C116-B116</f>
        <v>0</v>
      </c>
      <c r="E116" s="14" t="n">
        <f aca="false">IF(B116=0,0,D116/B116)*100</f>
        <v>0</v>
      </c>
      <c r="F116" s="66" t="n">
        <v>0</v>
      </c>
      <c r="H116" s="69"/>
      <c r="I116" s="70"/>
    </row>
    <row r="117" s="29" customFormat="true" ht="15" hidden="false" customHeight="true" outlineLevel="0" collapsed="false">
      <c r="A117" s="71" t="s">
        <v>166</v>
      </c>
      <c r="B117" s="66"/>
      <c r="C117" s="66" t="n">
        <v>0</v>
      </c>
      <c r="D117" s="13" t="n">
        <f aca="false">C117-B117</f>
        <v>0</v>
      </c>
      <c r="E117" s="14" t="n">
        <f aca="false">IF(B117=0,0,D117/B117)*100</f>
        <v>0</v>
      </c>
      <c r="F117" s="66" t="n">
        <v>0</v>
      </c>
      <c r="H117" s="69"/>
      <c r="I117" s="70"/>
    </row>
    <row r="118" s="29" customFormat="true" ht="15" hidden="false" customHeight="true" outlineLevel="0" collapsed="false">
      <c r="A118" s="71" t="s">
        <v>104</v>
      </c>
      <c r="B118" s="66" t="n">
        <v>209</v>
      </c>
      <c r="C118" s="66" t="n">
        <v>302</v>
      </c>
      <c r="D118" s="13" t="n">
        <f aca="false">C118-B118</f>
        <v>93</v>
      </c>
      <c r="E118" s="14" t="n">
        <f aca="false">IF(B118=0,0,D118/B118)*100</f>
        <v>44.4976076555024</v>
      </c>
      <c r="F118" s="66" t="n">
        <v>302</v>
      </c>
      <c r="H118" s="69"/>
      <c r="I118" s="70"/>
    </row>
    <row r="119" s="29" customFormat="true" ht="15" hidden="false" customHeight="true" outlineLevel="0" collapsed="false">
      <c r="A119" s="71" t="s">
        <v>167</v>
      </c>
      <c r="B119" s="66" t="n">
        <v>10</v>
      </c>
      <c r="C119" s="66" t="n">
        <v>23</v>
      </c>
      <c r="D119" s="13" t="n">
        <f aca="false">C119-B119</f>
        <v>13</v>
      </c>
      <c r="E119" s="14" t="n">
        <f aca="false">IF(B119=0,0,D119/B119)*100</f>
        <v>130</v>
      </c>
      <c r="F119" s="66" t="n">
        <v>23</v>
      </c>
      <c r="H119" s="69"/>
      <c r="I119" s="70"/>
    </row>
    <row r="120" s="29" customFormat="true" ht="15" hidden="false" customHeight="true" outlineLevel="0" collapsed="false">
      <c r="A120" s="71" t="s">
        <v>168</v>
      </c>
      <c r="B120" s="66" t="n">
        <v>1289</v>
      </c>
      <c r="C120" s="66" t="n">
        <v>1421</v>
      </c>
      <c r="D120" s="13" t="n">
        <f aca="false">C120-B120</f>
        <v>132</v>
      </c>
      <c r="E120" s="14" t="n">
        <f aca="false">IF(B120=0,0,D120/B120)*100</f>
        <v>10.2404965089216</v>
      </c>
      <c r="F120" s="66" t="n">
        <v>1428</v>
      </c>
      <c r="H120" s="69"/>
      <c r="I120" s="70"/>
    </row>
    <row r="121" s="29" customFormat="true" ht="15" hidden="false" customHeight="true" outlineLevel="0" collapsed="false">
      <c r="A121" s="71" t="s">
        <v>95</v>
      </c>
      <c r="B121" s="66" t="n">
        <v>1044</v>
      </c>
      <c r="C121" s="66" t="n">
        <v>1231</v>
      </c>
      <c r="D121" s="13" t="n">
        <f aca="false">C121-B121</f>
        <v>187</v>
      </c>
      <c r="E121" s="14" t="n">
        <f aca="false">IF(B121=0,0,D121/B121)*100</f>
        <v>17.911877394636</v>
      </c>
      <c r="F121" s="66" t="n">
        <v>1231</v>
      </c>
      <c r="H121" s="69"/>
      <c r="I121" s="70"/>
    </row>
    <row r="122" s="29" customFormat="true" ht="15" hidden="false" customHeight="true" outlineLevel="0" collapsed="false">
      <c r="A122" s="71" t="s">
        <v>96</v>
      </c>
      <c r="B122" s="66"/>
      <c r="C122" s="66" t="n">
        <v>0</v>
      </c>
      <c r="D122" s="13" t="n">
        <f aca="false">C122-B122</f>
        <v>0</v>
      </c>
      <c r="E122" s="14" t="n">
        <f aca="false">IF(B122=0,0,D122/B122)*100</f>
        <v>0</v>
      </c>
      <c r="F122" s="66" t="n">
        <v>0</v>
      </c>
      <c r="H122" s="69"/>
      <c r="I122" s="70"/>
    </row>
    <row r="123" s="29" customFormat="true" ht="15" hidden="false" customHeight="true" outlineLevel="0" collapsed="false">
      <c r="A123" s="71" t="s">
        <v>97</v>
      </c>
      <c r="B123" s="66"/>
      <c r="C123" s="66" t="n">
        <v>0</v>
      </c>
      <c r="D123" s="13" t="n">
        <f aca="false">C123-B123</f>
        <v>0</v>
      </c>
      <c r="E123" s="14" t="n">
        <f aca="false">IF(B123=0,0,D123/B123)*100</f>
        <v>0</v>
      </c>
      <c r="F123" s="66" t="n">
        <v>0</v>
      </c>
      <c r="H123" s="69"/>
      <c r="I123" s="70"/>
    </row>
    <row r="124" s="29" customFormat="true" ht="15" hidden="false" customHeight="true" outlineLevel="0" collapsed="false">
      <c r="A124" s="71" t="s">
        <v>169</v>
      </c>
      <c r="B124" s="66"/>
      <c r="C124" s="66" t="n">
        <v>0</v>
      </c>
      <c r="D124" s="13" t="n">
        <f aca="false">C124-B124</f>
        <v>0</v>
      </c>
      <c r="E124" s="14" t="n">
        <f aca="false">IF(B124=0,0,D124/B124)*100</f>
        <v>0</v>
      </c>
      <c r="F124" s="66" t="n">
        <v>0</v>
      </c>
      <c r="H124" s="69"/>
      <c r="I124" s="70"/>
    </row>
    <row r="125" s="29" customFormat="true" ht="15" hidden="false" customHeight="true" outlineLevel="0" collapsed="false">
      <c r="A125" s="71" t="s">
        <v>170</v>
      </c>
      <c r="B125" s="66"/>
      <c r="C125" s="66" t="n">
        <v>0</v>
      </c>
      <c r="D125" s="13" t="n">
        <f aca="false">C125-B125</f>
        <v>0</v>
      </c>
      <c r="E125" s="14" t="n">
        <f aca="false">IF(B125=0,0,D125/B125)*100</f>
        <v>0</v>
      </c>
      <c r="F125" s="66" t="n">
        <v>0</v>
      </c>
      <c r="H125" s="69"/>
      <c r="I125" s="70"/>
    </row>
    <row r="126" s="29" customFormat="true" ht="15" hidden="false" customHeight="true" outlineLevel="0" collapsed="false">
      <c r="A126" s="71" t="s">
        <v>171</v>
      </c>
      <c r="B126" s="66"/>
      <c r="C126" s="66" t="n">
        <v>0</v>
      </c>
      <c r="D126" s="13" t="n">
        <f aca="false">C126-B126</f>
        <v>0</v>
      </c>
      <c r="E126" s="14" t="n">
        <f aca="false">IF(B126=0,0,D126/B126)*100</f>
        <v>0</v>
      </c>
      <c r="F126" s="66" t="n">
        <v>0</v>
      </c>
      <c r="H126" s="69"/>
      <c r="I126" s="70"/>
    </row>
    <row r="127" s="29" customFormat="true" ht="15" hidden="false" customHeight="true" outlineLevel="0" collapsed="false">
      <c r="A127" s="71" t="s">
        <v>104</v>
      </c>
      <c r="B127" s="66" t="n">
        <v>58</v>
      </c>
      <c r="C127" s="66" t="n">
        <v>80</v>
      </c>
      <c r="D127" s="13" t="n">
        <f aca="false">C127-B127</f>
        <v>22</v>
      </c>
      <c r="E127" s="14" t="n">
        <f aca="false">IF(B127=0,0,D127/B127)*100</f>
        <v>37.9310344827586</v>
      </c>
      <c r="F127" s="66" t="n">
        <v>80</v>
      </c>
      <c r="H127" s="69"/>
      <c r="I127" s="70"/>
    </row>
    <row r="128" s="29" customFormat="true" ht="15" hidden="false" customHeight="true" outlineLevel="0" collapsed="false">
      <c r="A128" s="71" t="s">
        <v>172</v>
      </c>
      <c r="B128" s="66" t="n">
        <v>187</v>
      </c>
      <c r="C128" s="66" t="n">
        <v>110</v>
      </c>
      <c r="D128" s="13" t="n">
        <f aca="false">C128-B128</f>
        <v>-77</v>
      </c>
      <c r="E128" s="14" t="n">
        <f aca="false">IF(B128=0,0,D128/B128)*100</f>
        <v>-41.1764705882353</v>
      </c>
      <c r="F128" s="66" t="n">
        <v>117</v>
      </c>
      <c r="H128" s="69"/>
      <c r="I128" s="70"/>
    </row>
    <row r="129" s="29" customFormat="true" ht="15" hidden="false" customHeight="true" outlineLevel="0" collapsed="false">
      <c r="A129" s="71" t="s">
        <v>173</v>
      </c>
      <c r="B129" s="66" t="n">
        <v>478</v>
      </c>
      <c r="C129" s="66" t="n">
        <v>514</v>
      </c>
      <c r="D129" s="13" t="n">
        <f aca="false">C129-B129</f>
        <v>36</v>
      </c>
      <c r="E129" s="14" t="n">
        <f aca="false">IF(B129=0,0,D129/B129)*100</f>
        <v>7.53138075313808</v>
      </c>
      <c r="F129" s="66" t="n">
        <v>514</v>
      </c>
      <c r="H129" s="69"/>
      <c r="I129" s="70"/>
    </row>
    <row r="130" s="29" customFormat="true" ht="15" hidden="false" customHeight="true" outlineLevel="0" collapsed="false">
      <c r="A130" s="71" t="s">
        <v>95</v>
      </c>
      <c r="B130" s="66" t="n">
        <v>478</v>
      </c>
      <c r="C130" s="66" t="n">
        <v>514</v>
      </c>
      <c r="D130" s="13" t="n">
        <f aca="false">C130-B130</f>
        <v>36</v>
      </c>
      <c r="E130" s="14" t="n">
        <f aca="false">IF(B130=0,0,D130/B130)*100</f>
        <v>7.53138075313808</v>
      </c>
      <c r="F130" s="66" t="n">
        <v>514</v>
      </c>
      <c r="H130" s="69"/>
      <c r="I130" s="70"/>
    </row>
    <row r="131" s="29" customFormat="true" ht="15" hidden="false" customHeight="true" outlineLevel="0" collapsed="false">
      <c r="A131" s="71" t="s">
        <v>96</v>
      </c>
      <c r="B131" s="66" t="n">
        <v>0</v>
      </c>
      <c r="C131" s="66" t="n">
        <v>0</v>
      </c>
      <c r="D131" s="13" t="n">
        <f aca="false">C131-B131</f>
        <v>0</v>
      </c>
      <c r="E131" s="14" t="n">
        <f aca="false">IF(B131=0,0,D131/B131)*100</f>
        <v>0</v>
      </c>
      <c r="F131" s="66" t="n">
        <v>0</v>
      </c>
      <c r="H131" s="69"/>
      <c r="I131" s="70"/>
    </row>
    <row r="132" s="29" customFormat="true" ht="15" hidden="false" customHeight="true" outlineLevel="0" collapsed="false">
      <c r="A132" s="71" t="s">
        <v>97</v>
      </c>
      <c r="B132" s="66" t="n">
        <v>0</v>
      </c>
      <c r="C132" s="66" t="n">
        <v>0</v>
      </c>
      <c r="D132" s="13" t="n">
        <f aca="false">C132-B132</f>
        <v>0</v>
      </c>
      <c r="E132" s="14" t="n">
        <f aca="false">IF(B132=0,0,D132/B132)*100</f>
        <v>0</v>
      </c>
      <c r="F132" s="66" t="n">
        <v>0</v>
      </c>
      <c r="H132" s="69"/>
      <c r="I132" s="70"/>
    </row>
    <row r="133" s="29" customFormat="true" ht="15" hidden="false" customHeight="true" outlineLevel="0" collapsed="false">
      <c r="A133" s="71" t="s">
        <v>174</v>
      </c>
      <c r="B133" s="66" t="n">
        <v>0</v>
      </c>
      <c r="C133" s="66" t="n">
        <v>0</v>
      </c>
      <c r="D133" s="13" t="n">
        <f aca="false">C133-B133</f>
        <v>0</v>
      </c>
      <c r="E133" s="14" t="n">
        <f aca="false">IF(B133=0,0,D133/B133)*100</f>
        <v>0</v>
      </c>
      <c r="F133" s="66" t="n">
        <v>0</v>
      </c>
      <c r="H133" s="69"/>
      <c r="I133" s="70"/>
    </row>
    <row r="134" s="29" customFormat="true" ht="15" hidden="false" customHeight="true" outlineLevel="0" collapsed="false">
      <c r="A134" s="71" t="s">
        <v>175</v>
      </c>
      <c r="B134" s="66" t="n">
        <v>0</v>
      </c>
      <c r="C134" s="66" t="n">
        <v>0</v>
      </c>
      <c r="D134" s="13" t="n">
        <f aca="false">C134-B134</f>
        <v>0</v>
      </c>
      <c r="E134" s="14" t="n">
        <f aca="false">IF(B134=0,0,D134/B134)*100</f>
        <v>0</v>
      </c>
      <c r="F134" s="66" t="n">
        <v>0</v>
      </c>
      <c r="H134" s="69"/>
      <c r="I134" s="70"/>
    </row>
    <row r="135" s="29" customFormat="true" ht="15" hidden="false" customHeight="true" outlineLevel="0" collapsed="false">
      <c r="A135" s="71" t="s">
        <v>176</v>
      </c>
      <c r="B135" s="66" t="n">
        <v>0</v>
      </c>
      <c r="C135" s="66" t="n">
        <v>0</v>
      </c>
      <c r="D135" s="13" t="n">
        <f aca="false">C135-B135</f>
        <v>0</v>
      </c>
      <c r="E135" s="14" t="n">
        <f aca="false">IF(B135=0,0,D135/B135)*100</f>
        <v>0</v>
      </c>
      <c r="F135" s="66" t="n">
        <v>0</v>
      </c>
      <c r="H135" s="69"/>
      <c r="I135" s="70"/>
    </row>
    <row r="136" s="29" customFormat="true" ht="15" hidden="false" customHeight="true" outlineLevel="0" collapsed="false">
      <c r="A136" s="71" t="s">
        <v>177</v>
      </c>
      <c r="B136" s="66" t="n">
        <v>0</v>
      </c>
      <c r="C136" s="66" t="n">
        <v>0</v>
      </c>
      <c r="D136" s="13" t="n">
        <f aca="false">C136-B136</f>
        <v>0</v>
      </c>
      <c r="E136" s="14" t="n">
        <f aca="false">IF(B136=0,0,D136/B136)*100</f>
        <v>0</v>
      </c>
      <c r="F136" s="66" t="n">
        <v>0</v>
      </c>
      <c r="H136" s="69"/>
      <c r="I136" s="70"/>
    </row>
    <row r="137" s="29" customFormat="true" ht="15" hidden="false" customHeight="true" outlineLevel="0" collapsed="false">
      <c r="A137" s="71" t="s">
        <v>178</v>
      </c>
      <c r="B137" s="66" t="n">
        <v>0</v>
      </c>
      <c r="C137" s="66" t="n">
        <v>0</v>
      </c>
      <c r="D137" s="13" t="n">
        <f aca="false">C137-B137</f>
        <v>0</v>
      </c>
      <c r="E137" s="14" t="n">
        <f aca="false">IF(B137=0,0,D137/B137)*100</f>
        <v>0</v>
      </c>
      <c r="F137" s="66" t="n">
        <v>0</v>
      </c>
      <c r="H137" s="69"/>
      <c r="I137" s="70"/>
    </row>
    <row r="138" s="29" customFormat="true" ht="15" hidden="false" customHeight="true" outlineLevel="0" collapsed="false">
      <c r="A138" s="71" t="s">
        <v>104</v>
      </c>
      <c r="B138" s="66" t="n">
        <v>0</v>
      </c>
      <c r="C138" s="66" t="n">
        <v>0</v>
      </c>
      <c r="D138" s="13" t="n">
        <f aca="false">C138-B138</f>
        <v>0</v>
      </c>
      <c r="E138" s="14" t="n">
        <f aca="false">IF(B138=0,0,D138/B138)*100</f>
        <v>0</v>
      </c>
      <c r="F138" s="66" t="n">
        <v>0</v>
      </c>
      <c r="H138" s="69"/>
      <c r="I138" s="70"/>
    </row>
    <row r="139" s="29" customFormat="true" ht="15" hidden="false" customHeight="true" outlineLevel="0" collapsed="false">
      <c r="A139" s="71" t="s">
        <v>179</v>
      </c>
      <c r="B139" s="66" t="n">
        <v>0</v>
      </c>
      <c r="C139" s="66" t="n">
        <v>0</v>
      </c>
      <c r="D139" s="13" t="n">
        <f aca="false">C139-B139</f>
        <v>0</v>
      </c>
      <c r="E139" s="14" t="n">
        <f aca="false">IF(B139=0,0,D139/B139)*100</f>
        <v>0</v>
      </c>
      <c r="F139" s="66" t="n">
        <v>0</v>
      </c>
      <c r="H139" s="69"/>
      <c r="I139" s="70"/>
    </row>
    <row r="140" s="29" customFormat="true" ht="15" hidden="false" customHeight="true" outlineLevel="0" collapsed="false">
      <c r="A140" s="71" t="s">
        <v>180</v>
      </c>
      <c r="B140" s="66" t="n">
        <v>0</v>
      </c>
      <c r="C140" s="66" t="n">
        <v>0</v>
      </c>
      <c r="D140" s="13" t="n">
        <f aca="false">C140-B140</f>
        <v>0</v>
      </c>
      <c r="E140" s="14" t="n">
        <f aca="false">IF(B140=0,0,D140/B140)*100</f>
        <v>0</v>
      </c>
      <c r="F140" s="66" t="n">
        <v>0</v>
      </c>
      <c r="H140" s="69"/>
      <c r="I140" s="70"/>
    </row>
    <row r="141" s="29" customFormat="true" ht="15" hidden="true" customHeight="true" outlineLevel="0" collapsed="false">
      <c r="A141" s="71" t="s">
        <v>95</v>
      </c>
      <c r="B141" s="66" t="n">
        <v>0</v>
      </c>
      <c r="C141" s="66" t="n">
        <v>0</v>
      </c>
      <c r="D141" s="13" t="n">
        <f aca="false">C141-B141</f>
        <v>0</v>
      </c>
      <c r="E141" s="14" t="n">
        <f aca="false">IF(B141=0,0,D141/B141)*100</f>
        <v>0</v>
      </c>
      <c r="F141" s="66" t="n">
        <v>0</v>
      </c>
      <c r="H141" s="69"/>
      <c r="I141" s="70"/>
    </row>
    <row r="142" s="29" customFormat="true" ht="15" hidden="true" customHeight="true" outlineLevel="0" collapsed="false">
      <c r="A142" s="71" t="s">
        <v>96</v>
      </c>
      <c r="B142" s="66" t="n">
        <v>0</v>
      </c>
      <c r="C142" s="66" t="n">
        <v>0</v>
      </c>
      <c r="D142" s="13" t="n">
        <f aca="false">C142-B142</f>
        <v>0</v>
      </c>
      <c r="E142" s="14" t="n">
        <f aca="false">IF(B142=0,0,D142/B142)*100</f>
        <v>0</v>
      </c>
      <c r="F142" s="66" t="n">
        <v>0</v>
      </c>
      <c r="H142" s="69"/>
      <c r="I142" s="70"/>
    </row>
    <row r="143" s="29" customFormat="true" ht="15" hidden="true" customHeight="true" outlineLevel="0" collapsed="false">
      <c r="A143" s="71" t="s">
        <v>97</v>
      </c>
      <c r="B143" s="66" t="n">
        <v>0</v>
      </c>
      <c r="C143" s="66" t="n">
        <v>0</v>
      </c>
      <c r="D143" s="13" t="n">
        <f aca="false">C143-B143</f>
        <v>0</v>
      </c>
      <c r="E143" s="14" t="n">
        <f aca="false">IF(B143=0,0,D143/B143)*100</f>
        <v>0</v>
      </c>
      <c r="F143" s="66" t="n">
        <v>0</v>
      </c>
      <c r="H143" s="69"/>
      <c r="I143" s="70"/>
    </row>
    <row r="144" s="29" customFormat="true" ht="15" hidden="true" customHeight="true" outlineLevel="0" collapsed="false">
      <c r="A144" s="71" t="s">
        <v>181</v>
      </c>
      <c r="B144" s="66" t="n">
        <v>0</v>
      </c>
      <c r="C144" s="66" t="n">
        <v>0</v>
      </c>
      <c r="D144" s="13" t="n">
        <f aca="false">C144-B144</f>
        <v>0</v>
      </c>
      <c r="E144" s="14" t="n">
        <f aca="false">IF(B144=0,0,D144/B144)*100</f>
        <v>0</v>
      </c>
      <c r="F144" s="66" t="n">
        <v>0</v>
      </c>
      <c r="H144" s="69"/>
      <c r="I144" s="70"/>
    </row>
    <row r="145" s="29" customFormat="true" ht="15" hidden="true" customHeight="true" outlineLevel="0" collapsed="false">
      <c r="A145" s="71" t="s">
        <v>182</v>
      </c>
      <c r="B145" s="66" t="n">
        <v>0</v>
      </c>
      <c r="C145" s="66" t="n">
        <v>0</v>
      </c>
      <c r="D145" s="13" t="n">
        <f aca="false">C145-B145</f>
        <v>0</v>
      </c>
      <c r="E145" s="14" t="n">
        <f aca="false">IF(B145=0,0,D145/B145)*100</f>
        <v>0</v>
      </c>
      <c r="F145" s="66" t="n">
        <v>0</v>
      </c>
      <c r="H145" s="69"/>
      <c r="I145" s="70"/>
    </row>
    <row r="146" s="29" customFormat="true" ht="15" hidden="true" customHeight="true" outlineLevel="0" collapsed="false">
      <c r="A146" s="71" t="s">
        <v>183</v>
      </c>
      <c r="B146" s="66" t="n">
        <v>0</v>
      </c>
      <c r="C146" s="66" t="n">
        <v>0</v>
      </c>
      <c r="D146" s="13" t="n">
        <f aca="false">C146-B146</f>
        <v>0</v>
      </c>
      <c r="E146" s="14" t="n">
        <f aca="false">IF(B146=0,0,D146/B146)*100</f>
        <v>0</v>
      </c>
      <c r="F146" s="66" t="n">
        <v>0</v>
      </c>
      <c r="H146" s="69"/>
      <c r="I146" s="70"/>
    </row>
    <row r="147" s="29" customFormat="true" ht="15" hidden="true" customHeight="true" outlineLevel="0" collapsed="false">
      <c r="A147" s="71" t="s">
        <v>184</v>
      </c>
      <c r="B147" s="66" t="n">
        <v>0</v>
      </c>
      <c r="C147" s="66" t="n">
        <v>0</v>
      </c>
      <c r="D147" s="13" t="n">
        <f aca="false">C147-B147</f>
        <v>0</v>
      </c>
      <c r="E147" s="14" t="n">
        <f aca="false">IF(B147=0,0,D147/B147)*100</f>
        <v>0</v>
      </c>
      <c r="F147" s="66" t="n">
        <v>0</v>
      </c>
      <c r="H147" s="69"/>
      <c r="I147" s="70"/>
    </row>
    <row r="148" s="29" customFormat="true" ht="15" hidden="true" customHeight="true" outlineLevel="0" collapsed="false">
      <c r="A148" s="71" t="s">
        <v>185</v>
      </c>
      <c r="B148" s="66" t="n">
        <v>0</v>
      </c>
      <c r="C148" s="66" t="n">
        <v>0</v>
      </c>
      <c r="D148" s="13" t="n">
        <f aca="false">C148-B148</f>
        <v>0</v>
      </c>
      <c r="E148" s="14" t="n">
        <f aca="false">IF(B148=0,0,D148/B148)*100</f>
        <v>0</v>
      </c>
      <c r="F148" s="66" t="n">
        <v>0</v>
      </c>
      <c r="H148" s="69"/>
      <c r="I148" s="70"/>
    </row>
    <row r="149" s="29" customFormat="true" ht="15" hidden="true" customHeight="true" outlineLevel="0" collapsed="false">
      <c r="A149" s="71" t="s">
        <v>186</v>
      </c>
      <c r="B149" s="66" t="n">
        <v>0</v>
      </c>
      <c r="C149" s="66" t="n">
        <v>0</v>
      </c>
      <c r="D149" s="13" t="n">
        <f aca="false">C149-B149</f>
        <v>0</v>
      </c>
      <c r="E149" s="14" t="n">
        <f aca="false">IF(B149=0,0,D149/B149)*100</f>
        <v>0</v>
      </c>
      <c r="F149" s="66" t="n">
        <v>0</v>
      </c>
      <c r="H149" s="69"/>
      <c r="I149" s="70"/>
    </row>
    <row r="150" s="29" customFormat="true" ht="15" hidden="true" customHeight="true" outlineLevel="0" collapsed="false">
      <c r="A150" s="71" t="s">
        <v>104</v>
      </c>
      <c r="B150" s="66" t="n">
        <v>0</v>
      </c>
      <c r="C150" s="66" t="n">
        <v>0</v>
      </c>
      <c r="D150" s="13" t="n">
        <f aca="false">C150-B150</f>
        <v>0</v>
      </c>
      <c r="E150" s="14" t="n">
        <f aca="false">IF(B150=0,0,D150/B150)*100</f>
        <v>0</v>
      </c>
      <c r="F150" s="66" t="n">
        <v>0</v>
      </c>
      <c r="H150" s="69"/>
      <c r="I150" s="70"/>
    </row>
    <row r="151" s="29" customFormat="true" ht="15" hidden="true" customHeight="true" outlineLevel="0" collapsed="false">
      <c r="A151" s="71" t="s">
        <v>187</v>
      </c>
      <c r="B151" s="66" t="n">
        <v>0</v>
      </c>
      <c r="C151" s="66" t="n">
        <v>0</v>
      </c>
      <c r="D151" s="13" t="n">
        <f aca="false">C151-B151</f>
        <v>0</v>
      </c>
      <c r="E151" s="14" t="n">
        <f aca="false">IF(B151=0,0,D151/B151)*100</f>
        <v>0</v>
      </c>
      <c r="F151" s="66" t="n">
        <v>0</v>
      </c>
      <c r="H151" s="69"/>
      <c r="I151" s="70"/>
    </row>
    <row r="152" s="29" customFormat="true" ht="15" hidden="false" customHeight="true" outlineLevel="0" collapsed="false">
      <c r="A152" s="71" t="s">
        <v>188</v>
      </c>
      <c r="B152" s="66" t="n">
        <v>1678</v>
      </c>
      <c r="C152" s="66" t="n">
        <v>1745</v>
      </c>
      <c r="D152" s="13" t="n">
        <f aca="false">C152-B152</f>
        <v>67</v>
      </c>
      <c r="E152" s="14" t="n">
        <f aca="false">IF(B152=0,0,D152/B152)*100</f>
        <v>3.99284862932062</v>
      </c>
      <c r="F152" s="66" t="n">
        <v>1745</v>
      </c>
      <c r="H152" s="69"/>
      <c r="I152" s="70"/>
    </row>
    <row r="153" s="29" customFormat="true" ht="15" hidden="false" customHeight="true" outlineLevel="0" collapsed="false">
      <c r="A153" s="71" t="s">
        <v>95</v>
      </c>
      <c r="B153" s="66" t="n">
        <v>1505</v>
      </c>
      <c r="C153" s="66" t="n">
        <v>1617</v>
      </c>
      <c r="D153" s="13" t="n">
        <f aca="false">C153-B153</f>
        <v>112</v>
      </c>
      <c r="E153" s="14" t="n">
        <f aca="false">IF(B153=0,0,D153/B153)*100</f>
        <v>7.44186046511628</v>
      </c>
      <c r="F153" s="66" t="n">
        <v>1617</v>
      </c>
      <c r="H153" s="69"/>
      <c r="I153" s="70"/>
    </row>
    <row r="154" s="29" customFormat="true" ht="15" hidden="false" customHeight="true" outlineLevel="0" collapsed="false">
      <c r="A154" s="71" t="s">
        <v>96</v>
      </c>
      <c r="B154" s="66"/>
      <c r="C154" s="66" t="n">
        <v>0</v>
      </c>
      <c r="D154" s="13" t="n">
        <f aca="false">C154-B154</f>
        <v>0</v>
      </c>
      <c r="E154" s="14" t="n">
        <f aca="false">IF(B154=0,0,D154/B154)*100</f>
        <v>0</v>
      </c>
      <c r="F154" s="66" t="n">
        <v>0</v>
      </c>
      <c r="H154" s="69"/>
      <c r="I154" s="70"/>
    </row>
    <row r="155" s="29" customFormat="true" ht="15" hidden="false" customHeight="true" outlineLevel="0" collapsed="false">
      <c r="A155" s="71" t="s">
        <v>97</v>
      </c>
      <c r="B155" s="66"/>
      <c r="C155" s="66" t="n">
        <v>0</v>
      </c>
      <c r="D155" s="13" t="n">
        <f aca="false">C155-B155</f>
        <v>0</v>
      </c>
      <c r="E155" s="14" t="n">
        <f aca="false">IF(B155=0,0,D155/B155)*100</f>
        <v>0</v>
      </c>
      <c r="F155" s="66" t="n">
        <v>0</v>
      </c>
      <c r="H155" s="69"/>
      <c r="I155" s="70"/>
    </row>
    <row r="156" s="29" customFormat="true" ht="15" hidden="false" customHeight="true" outlineLevel="0" collapsed="false">
      <c r="A156" s="71" t="s">
        <v>189</v>
      </c>
      <c r="B156" s="66" t="n">
        <v>50</v>
      </c>
      <c r="C156" s="66" t="n">
        <v>50</v>
      </c>
      <c r="D156" s="13" t="n">
        <f aca="false">C156-B156</f>
        <v>0</v>
      </c>
      <c r="E156" s="14" t="n">
        <f aca="false">IF(B156=0,0,D156/B156)*100</f>
        <v>0</v>
      </c>
      <c r="F156" s="66" t="n">
        <v>50</v>
      </c>
      <c r="H156" s="69"/>
      <c r="I156" s="70"/>
    </row>
    <row r="157" s="29" customFormat="true" ht="15" hidden="false" customHeight="true" outlineLevel="0" collapsed="false">
      <c r="A157" s="71" t="s">
        <v>190</v>
      </c>
      <c r="B157" s="66"/>
      <c r="C157" s="66" t="n">
        <v>15</v>
      </c>
      <c r="D157" s="13" t="n">
        <f aca="false">C157-B157</f>
        <v>15</v>
      </c>
      <c r="E157" s="14" t="n">
        <f aca="false">IF(B157=0,0,D157/B157)*100</f>
        <v>0</v>
      </c>
      <c r="F157" s="66" t="n">
        <v>15</v>
      </c>
      <c r="H157" s="69"/>
      <c r="I157" s="70"/>
    </row>
    <row r="158" s="29" customFormat="true" ht="15" hidden="false" customHeight="true" outlineLevel="0" collapsed="false">
      <c r="A158" s="71" t="s">
        <v>191</v>
      </c>
      <c r="B158" s="66"/>
      <c r="C158" s="66" t="n">
        <v>0</v>
      </c>
      <c r="D158" s="13" t="n">
        <f aca="false">C158-B158</f>
        <v>0</v>
      </c>
      <c r="E158" s="14" t="n">
        <f aca="false">IF(B158=0,0,D158/B158)*100</f>
        <v>0</v>
      </c>
      <c r="F158" s="66" t="n">
        <v>0</v>
      </c>
      <c r="H158" s="69"/>
      <c r="I158" s="70"/>
    </row>
    <row r="159" s="29" customFormat="true" ht="15" hidden="false" customHeight="true" outlineLevel="0" collapsed="false">
      <c r="A159" s="71" t="s">
        <v>138</v>
      </c>
      <c r="B159" s="66"/>
      <c r="C159" s="66" t="n">
        <v>0</v>
      </c>
      <c r="D159" s="13" t="n">
        <f aca="false">C159-B159</f>
        <v>0</v>
      </c>
      <c r="E159" s="14" t="n">
        <f aca="false">IF(B159=0,0,D159/B159)*100</f>
        <v>0</v>
      </c>
      <c r="F159" s="66" t="n">
        <v>0</v>
      </c>
      <c r="H159" s="69"/>
      <c r="I159" s="70"/>
    </row>
    <row r="160" s="29" customFormat="true" ht="15" hidden="false" customHeight="true" outlineLevel="0" collapsed="false">
      <c r="A160" s="71" t="s">
        <v>104</v>
      </c>
      <c r="B160" s="66"/>
      <c r="C160" s="66" t="n">
        <v>0</v>
      </c>
      <c r="D160" s="13" t="n">
        <f aca="false">C160-B160</f>
        <v>0</v>
      </c>
      <c r="E160" s="14" t="n">
        <f aca="false">IF(B160=0,0,D160/B160)*100</f>
        <v>0</v>
      </c>
      <c r="F160" s="66" t="n">
        <v>0</v>
      </c>
      <c r="H160" s="69"/>
      <c r="I160" s="70"/>
    </row>
    <row r="161" s="29" customFormat="true" ht="15" hidden="false" customHeight="true" outlineLevel="0" collapsed="false">
      <c r="A161" s="71" t="s">
        <v>192</v>
      </c>
      <c r="B161" s="66" t="n">
        <v>123</v>
      </c>
      <c r="C161" s="66" t="n">
        <v>63</v>
      </c>
      <c r="D161" s="13" t="n">
        <f aca="false">C161-B161</f>
        <v>-60</v>
      </c>
      <c r="E161" s="14" t="n">
        <f aca="false">IF(B161=0,0,D161/B161)*100</f>
        <v>-48.7804878048781</v>
      </c>
      <c r="F161" s="66" t="n">
        <v>63</v>
      </c>
      <c r="H161" s="69"/>
      <c r="I161" s="70"/>
    </row>
    <row r="162" s="29" customFormat="true" ht="15" hidden="false" customHeight="true" outlineLevel="0" collapsed="false">
      <c r="A162" s="71" t="s">
        <v>193</v>
      </c>
      <c r="B162" s="66" t="n">
        <v>2518</v>
      </c>
      <c r="C162" s="66" t="n">
        <v>2295</v>
      </c>
      <c r="D162" s="13" t="n">
        <f aca="false">C162-B162</f>
        <v>-223</v>
      </c>
      <c r="E162" s="14" t="n">
        <f aca="false">IF(B162=0,0,D162/B162)*100</f>
        <v>-8.85623510722796</v>
      </c>
      <c r="F162" s="66" t="n">
        <v>2295</v>
      </c>
      <c r="H162" s="69"/>
      <c r="I162" s="70"/>
    </row>
    <row r="163" s="29" customFormat="true" ht="15" hidden="false" customHeight="true" outlineLevel="0" collapsed="false">
      <c r="A163" s="71" t="s">
        <v>95</v>
      </c>
      <c r="B163" s="66" t="n">
        <v>686</v>
      </c>
      <c r="C163" s="66" t="n">
        <v>663</v>
      </c>
      <c r="D163" s="13" t="n">
        <f aca="false">C163-B163</f>
        <v>-23</v>
      </c>
      <c r="E163" s="14" t="n">
        <f aca="false">IF(B163=0,0,D163/B163)*100</f>
        <v>-3.35276967930029</v>
      </c>
      <c r="F163" s="66" t="n">
        <v>663</v>
      </c>
      <c r="H163" s="69"/>
      <c r="I163" s="70"/>
    </row>
    <row r="164" s="29" customFormat="true" ht="15" hidden="false" customHeight="true" outlineLevel="0" collapsed="false">
      <c r="A164" s="71" t="s">
        <v>96</v>
      </c>
      <c r="B164" s="66"/>
      <c r="C164" s="66" t="n">
        <v>0</v>
      </c>
      <c r="D164" s="13" t="n">
        <f aca="false">C164-B164</f>
        <v>0</v>
      </c>
      <c r="E164" s="14" t="n">
        <f aca="false">IF(B164=0,0,D164/B164)*100</f>
        <v>0</v>
      </c>
      <c r="F164" s="66" t="n">
        <v>0</v>
      </c>
      <c r="H164" s="69"/>
      <c r="I164" s="70"/>
    </row>
    <row r="165" s="29" customFormat="true" ht="15" hidden="false" customHeight="true" outlineLevel="0" collapsed="false">
      <c r="A165" s="71" t="s">
        <v>97</v>
      </c>
      <c r="B165" s="66"/>
      <c r="C165" s="66" t="n">
        <v>0</v>
      </c>
      <c r="D165" s="13" t="n">
        <f aca="false">C165-B165</f>
        <v>0</v>
      </c>
      <c r="E165" s="14" t="n">
        <f aca="false">IF(B165=0,0,D165/B165)*100</f>
        <v>0</v>
      </c>
      <c r="F165" s="66" t="n">
        <v>0</v>
      </c>
      <c r="H165" s="69"/>
      <c r="I165" s="70"/>
    </row>
    <row r="166" s="29" customFormat="true" ht="15" hidden="false" customHeight="true" outlineLevel="0" collapsed="false">
      <c r="A166" s="71" t="s">
        <v>194</v>
      </c>
      <c r="B166" s="66"/>
      <c r="C166" s="66" t="n">
        <v>0</v>
      </c>
      <c r="D166" s="13" t="n">
        <f aca="false">C166-B166</f>
        <v>0</v>
      </c>
      <c r="E166" s="14" t="n">
        <f aca="false">IF(B166=0,0,D166/B166)*100</f>
        <v>0</v>
      </c>
      <c r="F166" s="66" t="n">
        <v>0</v>
      </c>
      <c r="H166" s="69"/>
      <c r="I166" s="70"/>
    </row>
    <row r="167" s="29" customFormat="true" ht="15" hidden="false" customHeight="true" outlineLevel="0" collapsed="false">
      <c r="A167" s="71" t="s">
        <v>195</v>
      </c>
      <c r="B167" s="66"/>
      <c r="C167" s="66" t="n">
        <v>0</v>
      </c>
      <c r="D167" s="13" t="n">
        <f aca="false">C167-B167</f>
        <v>0</v>
      </c>
      <c r="E167" s="14" t="n">
        <f aca="false">IF(B167=0,0,D167/B167)*100</f>
        <v>0</v>
      </c>
      <c r="F167" s="66" t="n">
        <v>0</v>
      </c>
      <c r="H167" s="69"/>
      <c r="I167" s="70"/>
    </row>
    <row r="168" s="29" customFormat="true" ht="15" hidden="false" customHeight="true" outlineLevel="0" collapsed="false">
      <c r="A168" s="71" t="s">
        <v>196</v>
      </c>
      <c r="B168" s="66"/>
      <c r="C168" s="66" t="n">
        <v>0</v>
      </c>
      <c r="D168" s="13" t="n">
        <f aca="false">C168-B168</f>
        <v>0</v>
      </c>
      <c r="E168" s="14" t="n">
        <f aca="false">IF(B168=0,0,D168/B168)*100</f>
        <v>0</v>
      </c>
      <c r="F168" s="66" t="n">
        <v>0</v>
      </c>
      <c r="H168" s="69"/>
      <c r="I168" s="70"/>
    </row>
    <row r="169" s="29" customFormat="true" ht="15" hidden="false" customHeight="true" outlineLevel="0" collapsed="false">
      <c r="A169" s="71" t="s">
        <v>197</v>
      </c>
      <c r="B169" s="66"/>
      <c r="C169" s="66" t="n">
        <v>0</v>
      </c>
      <c r="D169" s="13" t="n">
        <f aca="false">C169-B169</f>
        <v>0</v>
      </c>
      <c r="E169" s="14" t="n">
        <f aca="false">IF(B169=0,0,D169/B169)*100</f>
        <v>0</v>
      </c>
      <c r="F169" s="66" t="n">
        <v>0</v>
      </c>
      <c r="H169" s="69"/>
      <c r="I169" s="70"/>
    </row>
    <row r="170" s="29" customFormat="true" ht="15" hidden="false" customHeight="true" outlineLevel="0" collapsed="false">
      <c r="A170" s="71" t="s">
        <v>198</v>
      </c>
      <c r="B170" s="66"/>
      <c r="C170" s="66" t="n">
        <v>0</v>
      </c>
      <c r="D170" s="13" t="n">
        <f aca="false">C170-B170</f>
        <v>0</v>
      </c>
      <c r="E170" s="14" t="n">
        <f aca="false">IF(B170=0,0,D170/B170)*100</f>
        <v>0</v>
      </c>
      <c r="F170" s="66" t="n">
        <v>0</v>
      </c>
      <c r="H170" s="69"/>
      <c r="I170" s="70"/>
    </row>
    <row r="171" s="29" customFormat="true" ht="15" hidden="false" customHeight="true" outlineLevel="0" collapsed="false">
      <c r="A171" s="71" t="s">
        <v>199</v>
      </c>
      <c r="B171" s="66"/>
      <c r="C171" s="66" t="n">
        <v>0</v>
      </c>
      <c r="D171" s="13" t="n">
        <f aca="false">C171-B171</f>
        <v>0</v>
      </c>
      <c r="E171" s="14" t="n">
        <f aca="false">IF(B171=0,0,D171/B171)*100</f>
        <v>0</v>
      </c>
      <c r="F171" s="66" t="n">
        <v>0</v>
      </c>
      <c r="H171" s="69"/>
      <c r="I171" s="70"/>
    </row>
    <row r="172" s="29" customFormat="true" ht="15" hidden="false" customHeight="true" outlineLevel="0" collapsed="false">
      <c r="A172" s="71" t="s">
        <v>138</v>
      </c>
      <c r="B172" s="66"/>
      <c r="C172" s="66" t="n">
        <v>0</v>
      </c>
      <c r="D172" s="13" t="n">
        <f aca="false">C172-B172</f>
        <v>0</v>
      </c>
      <c r="E172" s="14" t="n">
        <f aca="false">IF(B172=0,0,D172/B172)*100</f>
        <v>0</v>
      </c>
      <c r="F172" s="66" t="n">
        <v>0</v>
      </c>
      <c r="H172" s="69"/>
      <c r="I172" s="70"/>
    </row>
    <row r="173" s="29" customFormat="true" ht="15" hidden="false" customHeight="true" outlineLevel="0" collapsed="false">
      <c r="A173" s="71" t="s">
        <v>104</v>
      </c>
      <c r="B173" s="66" t="n">
        <v>1830</v>
      </c>
      <c r="C173" s="66" t="n">
        <v>1541</v>
      </c>
      <c r="D173" s="13" t="n">
        <f aca="false">C173-B173</f>
        <v>-289</v>
      </c>
      <c r="E173" s="14" t="n">
        <f aca="false">IF(B173=0,0,D173/B173)*100</f>
        <v>-15.792349726776</v>
      </c>
      <c r="F173" s="66" t="n">
        <v>1541</v>
      </c>
      <c r="H173" s="69"/>
      <c r="I173" s="70"/>
    </row>
    <row r="174" s="29" customFormat="true" ht="15" hidden="false" customHeight="true" outlineLevel="0" collapsed="false">
      <c r="A174" s="71" t="s">
        <v>200</v>
      </c>
      <c r="B174" s="66" t="n">
        <v>2</v>
      </c>
      <c r="C174" s="66" t="n">
        <v>91</v>
      </c>
      <c r="D174" s="13" t="n">
        <f aca="false">C174-B174</f>
        <v>89</v>
      </c>
      <c r="E174" s="14" t="n">
        <f aca="false">IF(B174=0,0,D174/B174)*100</f>
        <v>4450</v>
      </c>
      <c r="F174" s="66" t="n">
        <v>91</v>
      </c>
      <c r="H174" s="69"/>
      <c r="I174" s="70"/>
    </row>
    <row r="175" s="29" customFormat="true" ht="15" hidden="false" customHeight="true" outlineLevel="0" collapsed="false">
      <c r="A175" s="71" t="s">
        <v>201</v>
      </c>
      <c r="B175" s="66" t="n">
        <v>0</v>
      </c>
      <c r="C175" s="66" t="n">
        <v>0</v>
      </c>
      <c r="D175" s="13" t="n">
        <f aca="false">C175-B175</f>
        <v>0</v>
      </c>
      <c r="E175" s="14" t="n">
        <f aca="false">IF(B175=0,0,D175/B175)*100</f>
        <v>0</v>
      </c>
      <c r="F175" s="66" t="n">
        <v>0</v>
      </c>
      <c r="H175" s="69"/>
      <c r="I175" s="70"/>
    </row>
    <row r="176" s="29" customFormat="true" ht="15" hidden="true" customHeight="true" outlineLevel="0" collapsed="false">
      <c r="A176" s="71" t="s">
        <v>95</v>
      </c>
      <c r="B176" s="66" t="n">
        <v>0</v>
      </c>
      <c r="C176" s="66" t="n">
        <v>0</v>
      </c>
      <c r="D176" s="13" t="n">
        <f aca="false">C176-B176</f>
        <v>0</v>
      </c>
      <c r="E176" s="14" t="n">
        <f aca="false">IF(B176=0,0,D176/B176)*100</f>
        <v>0</v>
      </c>
      <c r="F176" s="66" t="n">
        <v>0</v>
      </c>
      <c r="H176" s="69"/>
      <c r="I176" s="70"/>
    </row>
    <row r="177" s="29" customFormat="true" ht="15" hidden="true" customHeight="true" outlineLevel="0" collapsed="false">
      <c r="A177" s="71" t="s">
        <v>96</v>
      </c>
      <c r="B177" s="66"/>
      <c r="C177" s="66" t="n">
        <v>0</v>
      </c>
      <c r="D177" s="13" t="n">
        <f aca="false">C177-B177</f>
        <v>0</v>
      </c>
      <c r="E177" s="14" t="n">
        <f aca="false">IF(B177=0,0,D177/B177)*100</f>
        <v>0</v>
      </c>
      <c r="F177" s="66" t="n">
        <v>0</v>
      </c>
      <c r="H177" s="69"/>
      <c r="I177" s="70"/>
    </row>
    <row r="178" s="29" customFormat="true" ht="15" hidden="true" customHeight="true" outlineLevel="0" collapsed="false">
      <c r="A178" s="71" t="s">
        <v>97</v>
      </c>
      <c r="B178" s="66"/>
      <c r="C178" s="66" t="n">
        <v>0</v>
      </c>
      <c r="D178" s="13" t="n">
        <f aca="false">C178-B178</f>
        <v>0</v>
      </c>
      <c r="E178" s="14" t="n">
        <f aca="false">IF(B178=0,0,D178/B178)*100</f>
        <v>0</v>
      </c>
      <c r="F178" s="66" t="n">
        <v>0</v>
      </c>
      <c r="H178" s="69"/>
      <c r="I178" s="70"/>
    </row>
    <row r="179" s="29" customFormat="true" ht="15" hidden="true" customHeight="true" outlineLevel="0" collapsed="false">
      <c r="A179" s="71" t="s">
        <v>202</v>
      </c>
      <c r="B179" s="66"/>
      <c r="C179" s="66" t="n">
        <v>0</v>
      </c>
      <c r="D179" s="13" t="n">
        <f aca="false">C179-B179</f>
        <v>0</v>
      </c>
      <c r="E179" s="14" t="n">
        <f aca="false">IF(B179=0,0,D179/B179)*100</f>
        <v>0</v>
      </c>
      <c r="F179" s="66" t="n">
        <v>0</v>
      </c>
      <c r="H179" s="69"/>
      <c r="I179" s="70"/>
    </row>
    <row r="180" s="29" customFormat="true" ht="15" hidden="true" customHeight="true" outlineLevel="0" collapsed="false">
      <c r="A180" s="71" t="s">
        <v>104</v>
      </c>
      <c r="B180" s="66"/>
      <c r="C180" s="66" t="n">
        <v>0</v>
      </c>
      <c r="D180" s="13" t="n">
        <f aca="false">C180-B180</f>
        <v>0</v>
      </c>
      <c r="E180" s="14" t="n">
        <f aca="false">IF(B180=0,0,D180/B180)*100</f>
        <v>0</v>
      </c>
      <c r="F180" s="66" t="n">
        <v>0</v>
      </c>
      <c r="H180" s="69"/>
      <c r="I180" s="70"/>
    </row>
    <row r="181" s="29" customFormat="true" ht="15" hidden="true" customHeight="true" outlineLevel="0" collapsed="false">
      <c r="A181" s="71" t="s">
        <v>203</v>
      </c>
      <c r="B181" s="66"/>
      <c r="C181" s="66" t="n">
        <v>0</v>
      </c>
      <c r="D181" s="13" t="n">
        <f aca="false">C181-B181</f>
        <v>0</v>
      </c>
      <c r="E181" s="14" t="n">
        <f aca="false">IF(B181=0,0,D181/B181)*100</f>
        <v>0</v>
      </c>
      <c r="F181" s="66" t="n">
        <v>0</v>
      </c>
      <c r="H181" s="69"/>
      <c r="I181" s="70"/>
    </row>
    <row r="182" s="29" customFormat="true" ht="15" hidden="false" customHeight="true" outlineLevel="0" collapsed="false">
      <c r="A182" s="71" t="s">
        <v>204</v>
      </c>
      <c r="B182" s="66" t="n">
        <v>0</v>
      </c>
      <c r="C182" s="66" t="n">
        <v>0</v>
      </c>
      <c r="D182" s="13" t="n">
        <f aca="false">C182-B182</f>
        <v>0</v>
      </c>
      <c r="E182" s="14" t="n">
        <f aca="false">IF(B182=0,0,D182/B182)*100</f>
        <v>0</v>
      </c>
      <c r="F182" s="66" t="n">
        <v>0</v>
      </c>
      <c r="H182" s="69"/>
      <c r="I182" s="70"/>
    </row>
    <row r="183" s="29" customFormat="true" ht="15" hidden="true" customHeight="true" outlineLevel="0" collapsed="false">
      <c r="A183" s="71" t="s">
        <v>95</v>
      </c>
      <c r="B183" s="66"/>
      <c r="C183" s="66" t="n">
        <v>0</v>
      </c>
      <c r="D183" s="13" t="n">
        <f aca="false">C183-B183</f>
        <v>0</v>
      </c>
      <c r="E183" s="14" t="n">
        <f aca="false">IF(B183=0,0,D183/B183)*100</f>
        <v>0</v>
      </c>
      <c r="F183" s="66" t="n">
        <v>0</v>
      </c>
      <c r="H183" s="69"/>
      <c r="I183" s="70"/>
    </row>
    <row r="184" s="29" customFormat="true" ht="15" hidden="true" customHeight="true" outlineLevel="0" collapsed="false">
      <c r="A184" s="71" t="s">
        <v>96</v>
      </c>
      <c r="B184" s="66"/>
      <c r="C184" s="66" t="n">
        <v>0</v>
      </c>
      <c r="D184" s="13" t="n">
        <f aca="false">C184-B184</f>
        <v>0</v>
      </c>
      <c r="E184" s="14" t="n">
        <f aca="false">IF(B184=0,0,D184/B184)*100</f>
        <v>0</v>
      </c>
      <c r="F184" s="66" t="n">
        <v>0</v>
      </c>
      <c r="H184" s="69"/>
      <c r="I184" s="70"/>
    </row>
    <row r="185" s="29" customFormat="true" ht="15" hidden="true" customHeight="true" outlineLevel="0" collapsed="false">
      <c r="A185" s="71" t="s">
        <v>97</v>
      </c>
      <c r="B185" s="66"/>
      <c r="C185" s="66" t="n">
        <v>0</v>
      </c>
      <c r="D185" s="13" t="n">
        <f aca="false">C185-B185</f>
        <v>0</v>
      </c>
      <c r="E185" s="14" t="n">
        <f aca="false">IF(B185=0,0,D185/B185)*100</f>
        <v>0</v>
      </c>
      <c r="F185" s="66" t="n">
        <v>0</v>
      </c>
      <c r="H185" s="69"/>
      <c r="I185" s="70"/>
    </row>
    <row r="186" s="29" customFormat="true" ht="15" hidden="true" customHeight="true" outlineLevel="0" collapsed="false">
      <c r="A186" s="71" t="s">
        <v>205</v>
      </c>
      <c r="B186" s="66"/>
      <c r="C186" s="66" t="n">
        <v>0</v>
      </c>
      <c r="D186" s="13" t="n">
        <f aca="false">C186-B186</f>
        <v>0</v>
      </c>
      <c r="E186" s="14" t="n">
        <f aca="false">IF(B186=0,0,D186/B186)*100</f>
        <v>0</v>
      </c>
      <c r="F186" s="66" t="n">
        <v>0</v>
      </c>
      <c r="H186" s="69"/>
      <c r="I186" s="70"/>
    </row>
    <row r="187" s="29" customFormat="true" ht="15" hidden="true" customHeight="true" outlineLevel="0" collapsed="false">
      <c r="A187" s="71" t="s">
        <v>104</v>
      </c>
      <c r="B187" s="66"/>
      <c r="C187" s="66" t="n">
        <v>0</v>
      </c>
      <c r="D187" s="13" t="n">
        <f aca="false">C187-B187</f>
        <v>0</v>
      </c>
      <c r="E187" s="14" t="n">
        <f aca="false">IF(B187=0,0,D187/B187)*100</f>
        <v>0</v>
      </c>
      <c r="F187" s="66" t="n">
        <v>0</v>
      </c>
      <c r="H187" s="69"/>
      <c r="I187" s="70"/>
    </row>
    <row r="188" s="29" customFormat="true" ht="15" hidden="true" customHeight="true" outlineLevel="0" collapsed="false">
      <c r="A188" s="71" t="s">
        <v>206</v>
      </c>
      <c r="B188" s="66"/>
      <c r="C188" s="66" t="n">
        <v>0</v>
      </c>
      <c r="D188" s="13" t="n">
        <f aca="false">C188-B188</f>
        <v>0</v>
      </c>
      <c r="E188" s="14" t="n">
        <f aca="false">IF(B188=0,0,D188/B188)*100</f>
        <v>0</v>
      </c>
      <c r="F188" s="66" t="n">
        <v>0</v>
      </c>
      <c r="H188" s="69"/>
      <c r="I188" s="70"/>
    </row>
    <row r="189" s="29" customFormat="true" ht="15" hidden="false" customHeight="true" outlineLevel="0" collapsed="false">
      <c r="A189" s="71" t="s">
        <v>207</v>
      </c>
      <c r="B189" s="66" t="n">
        <v>0</v>
      </c>
      <c r="C189" s="66" t="n">
        <v>0</v>
      </c>
      <c r="D189" s="13" t="n">
        <f aca="false">C189-B189</f>
        <v>0</v>
      </c>
      <c r="E189" s="14" t="n">
        <f aca="false">IF(B189=0,0,D189/B189)*100</f>
        <v>0</v>
      </c>
      <c r="F189" s="66" t="n">
        <v>0</v>
      </c>
      <c r="H189" s="69"/>
      <c r="I189" s="70"/>
    </row>
    <row r="190" s="29" customFormat="true" ht="15" hidden="true" customHeight="true" outlineLevel="0" collapsed="false">
      <c r="A190" s="71" t="s">
        <v>95</v>
      </c>
      <c r="B190" s="66" t="n">
        <v>0</v>
      </c>
      <c r="C190" s="66" t="n">
        <v>0</v>
      </c>
      <c r="D190" s="13" t="n">
        <f aca="false">C190-B190</f>
        <v>0</v>
      </c>
      <c r="E190" s="14" t="n">
        <f aca="false">IF(B190=0,0,D190/B190)*100</f>
        <v>0</v>
      </c>
      <c r="F190" s="66" t="n">
        <v>0</v>
      </c>
      <c r="H190" s="69"/>
      <c r="I190" s="70"/>
    </row>
    <row r="191" s="29" customFormat="true" ht="15" hidden="true" customHeight="true" outlineLevel="0" collapsed="false">
      <c r="A191" s="71" t="s">
        <v>96</v>
      </c>
      <c r="B191" s="66" t="n">
        <v>0</v>
      </c>
      <c r="C191" s="66" t="n">
        <v>0</v>
      </c>
      <c r="D191" s="13" t="n">
        <f aca="false">C191-B191</f>
        <v>0</v>
      </c>
      <c r="E191" s="14" t="n">
        <f aca="false">IF(B191=0,0,D191/B191)*100</f>
        <v>0</v>
      </c>
      <c r="F191" s="66" t="n">
        <v>0</v>
      </c>
      <c r="H191" s="69"/>
      <c r="I191" s="70"/>
    </row>
    <row r="192" s="29" customFormat="true" ht="15" hidden="true" customHeight="true" outlineLevel="0" collapsed="false">
      <c r="A192" s="71" t="s">
        <v>97</v>
      </c>
      <c r="B192" s="66" t="n">
        <v>0</v>
      </c>
      <c r="C192" s="66" t="n">
        <v>0</v>
      </c>
      <c r="D192" s="13" t="n">
        <f aca="false">C192-B192</f>
        <v>0</v>
      </c>
      <c r="E192" s="14" t="n">
        <f aca="false">IF(B192=0,0,D192/B192)*100</f>
        <v>0</v>
      </c>
      <c r="F192" s="66" t="n">
        <v>0</v>
      </c>
      <c r="H192" s="69"/>
      <c r="I192" s="70"/>
    </row>
    <row r="193" s="29" customFormat="true" ht="15" hidden="true" customHeight="true" outlineLevel="0" collapsed="false">
      <c r="A193" s="71" t="s">
        <v>208</v>
      </c>
      <c r="B193" s="66" t="n">
        <v>0</v>
      </c>
      <c r="C193" s="66" t="n">
        <v>0</v>
      </c>
      <c r="D193" s="13" t="n">
        <f aca="false">C193-B193</f>
        <v>0</v>
      </c>
      <c r="E193" s="14" t="n">
        <f aca="false">IF(B193=0,0,D193/B193)*100</f>
        <v>0</v>
      </c>
      <c r="F193" s="66" t="n">
        <v>0</v>
      </c>
      <c r="H193" s="69"/>
      <c r="I193" s="70"/>
    </row>
    <row r="194" s="29" customFormat="true" ht="15" hidden="true" customHeight="true" outlineLevel="0" collapsed="false">
      <c r="A194" s="71" t="s">
        <v>209</v>
      </c>
      <c r="B194" s="66" t="n">
        <v>0</v>
      </c>
      <c r="C194" s="66" t="n">
        <v>0</v>
      </c>
      <c r="D194" s="13" t="n">
        <f aca="false">C194-B194</f>
        <v>0</v>
      </c>
      <c r="E194" s="14" t="n">
        <f aca="false">IF(B194=0,0,D194/B194)*100</f>
        <v>0</v>
      </c>
      <c r="F194" s="66" t="n">
        <v>0</v>
      </c>
      <c r="H194" s="69"/>
      <c r="I194" s="70"/>
    </row>
    <row r="195" s="29" customFormat="true" ht="15" hidden="true" customHeight="true" outlineLevel="0" collapsed="false">
      <c r="A195" s="71" t="s">
        <v>210</v>
      </c>
      <c r="B195" s="66" t="n">
        <v>0</v>
      </c>
      <c r="C195" s="66" t="n">
        <v>0</v>
      </c>
      <c r="D195" s="13" t="n">
        <f aca="false">C195-B195</f>
        <v>0</v>
      </c>
      <c r="E195" s="14" t="n">
        <f aca="false">IF(B195=0,0,D195/B195)*100</f>
        <v>0</v>
      </c>
      <c r="F195" s="66" t="n">
        <v>0</v>
      </c>
      <c r="H195" s="69"/>
      <c r="I195" s="70"/>
    </row>
    <row r="196" s="29" customFormat="true" ht="15" hidden="true" customHeight="true" outlineLevel="0" collapsed="false">
      <c r="A196" s="71" t="s">
        <v>104</v>
      </c>
      <c r="B196" s="66" t="n">
        <v>0</v>
      </c>
      <c r="C196" s="66" t="n">
        <v>0</v>
      </c>
      <c r="D196" s="13" t="n">
        <f aca="false">C196-B196</f>
        <v>0</v>
      </c>
      <c r="E196" s="14" t="n">
        <f aca="false">IF(B196=0,0,D196/B196)*100</f>
        <v>0</v>
      </c>
      <c r="F196" s="66" t="n">
        <v>0</v>
      </c>
      <c r="H196" s="69"/>
      <c r="I196" s="70"/>
    </row>
    <row r="197" s="29" customFormat="true" ht="15" hidden="true" customHeight="true" outlineLevel="0" collapsed="false">
      <c r="A197" s="71" t="s">
        <v>211</v>
      </c>
      <c r="B197" s="66" t="n">
        <v>0</v>
      </c>
      <c r="C197" s="66" t="n">
        <v>0</v>
      </c>
      <c r="D197" s="13" t="n">
        <f aca="false">C197-B197</f>
        <v>0</v>
      </c>
      <c r="E197" s="14" t="n">
        <f aca="false">IF(B197=0,0,D197/B197)*100</f>
        <v>0</v>
      </c>
      <c r="F197" s="66" t="n">
        <v>0</v>
      </c>
      <c r="H197" s="69"/>
      <c r="I197" s="70"/>
    </row>
    <row r="198" s="29" customFormat="true" ht="15" hidden="false" customHeight="true" outlineLevel="0" collapsed="false">
      <c r="A198" s="71" t="s">
        <v>212</v>
      </c>
      <c r="B198" s="66" t="n">
        <v>380</v>
      </c>
      <c r="C198" s="66" t="n">
        <v>417</v>
      </c>
      <c r="D198" s="13" t="n">
        <f aca="false">C198-B198</f>
        <v>37</v>
      </c>
      <c r="E198" s="14" t="n">
        <f aca="false">IF(B198=0,0,D198/B198)*100</f>
        <v>9.73684210526316</v>
      </c>
      <c r="F198" s="66" t="n">
        <v>417</v>
      </c>
      <c r="H198" s="69"/>
      <c r="I198" s="70"/>
    </row>
    <row r="199" s="29" customFormat="true" ht="15" hidden="false" customHeight="true" outlineLevel="0" collapsed="false">
      <c r="A199" s="71" t="s">
        <v>95</v>
      </c>
      <c r="B199" s="66" t="n">
        <v>171</v>
      </c>
      <c r="C199" s="66" t="n">
        <v>156</v>
      </c>
      <c r="D199" s="13" t="n">
        <f aca="false">C199-B199</f>
        <v>-15</v>
      </c>
      <c r="E199" s="14" t="n">
        <f aca="false">IF(B199=0,0,D199/B199)*100</f>
        <v>-8.7719298245614</v>
      </c>
      <c r="F199" s="66" t="n">
        <v>156</v>
      </c>
      <c r="H199" s="69"/>
      <c r="I199" s="70"/>
    </row>
    <row r="200" s="29" customFormat="true" ht="15" hidden="false" customHeight="true" outlineLevel="0" collapsed="false">
      <c r="A200" s="71" t="s">
        <v>96</v>
      </c>
      <c r="B200" s="66"/>
      <c r="C200" s="66" t="n">
        <v>0</v>
      </c>
      <c r="D200" s="13" t="n">
        <f aca="false">C200-B200</f>
        <v>0</v>
      </c>
      <c r="E200" s="14" t="n">
        <f aca="false">IF(B200=0,0,D200/B200)*100</f>
        <v>0</v>
      </c>
      <c r="F200" s="66" t="n">
        <v>0</v>
      </c>
      <c r="H200" s="69"/>
      <c r="I200" s="70"/>
    </row>
    <row r="201" s="29" customFormat="true" ht="15" hidden="false" customHeight="true" outlineLevel="0" collapsed="false">
      <c r="A201" s="71" t="s">
        <v>97</v>
      </c>
      <c r="B201" s="66"/>
      <c r="C201" s="66" t="n">
        <v>0</v>
      </c>
      <c r="D201" s="13" t="n">
        <f aca="false">C201-B201</f>
        <v>0</v>
      </c>
      <c r="E201" s="14" t="n">
        <f aca="false">IF(B201=0,0,D201/B201)*100</f>
        <v>0</v>
      </c>
      <c r="F201" s="66" t="n">
        <v>0</v>
      </c>
      <c r="H201" s="69"/>
      <c r="I201" s="70"/>
    </row>
    <row r="202" s="29" customFormat="true" ht="15" hidden="false" customHeight="true" outlineLevel="0" collapsed="false">
      <c r="A202" s="71" t="s">
        <v>213</v>
      </c>
      <c r="B202" s="66" t="n">
        <v>209</v>
      </c>
      <c r="C202" s="66" t="n">
        <v>261</v>
      </c>
      <c r="D202" s="13" t="n">
        <f aca="false">C202-B202</f>
        <v>52</v>
      </c>
      <c r="E202" s="14" t="n">
        <f aca="false">IF(B202=0,0,D202/B202)*100</f>
        <v>24.8803827751196</v>
      </c>
      <c r="F202" s="66" t="n">
        <v>261</v>
      </c>
      <c r="H202" s="69"/>
      <c r="I202" s="70"/>
    </row>
    <row r="203" s="29" customFormat="true" ht="15" hidden="false" customHeight="true" outlineLevel="0" collapsed="false">
      <c r="A203" s="71" t="s">
        <v>214</v>
      </c>
      <c r="B203" s="66"/>
      <c r="C203" s="66" t="n">
        <v>0</v>
      </c>
      <c r="D203" s="13" t="n">
        <f aca="false">C203-B203</f>
        <v>0</v>
      </c>
      <c r="E203" s="14" t="n">
        <f aca="false">IF(B203=0,0,D203/B203)*100</f>
        <v>0</v>
      </c>
      <c r="F203" s="66" t="n">
        <v>0</v>
      </c>
      <c r="H203" s="69"/>
      <c r="I203" s="70"/>
    </row>
    <row r="204" s="29" customFormat="true" ht="15" hidden="false" customHeight="true" outlineLevel="0" collapsed="false">
      <c r="A204" s="71" t="s">
        <v>215</v>
      </c>
      <c r="B204" s="66" t="n">
        <v>324</v>
      </c>
      <c r="C204" s="66" t="n">
        <v>521</v>
      </c>
      <c r="D204" s="13" t="n">
        <f aca="false">C204-B204</f>
        <v>197</v>
      </c>
      <c r="E204" s="14" t="n">
        <f aca="false">IF(B204=0,0,D204/B204)*100</f>
        <v>60.8024691358025</v>
      </c>
      <c r="F204" s="66" t="n">
        <v>521</v>
      </c>
      <c r="H204" s="69"/>
      <c r="I204" s="70"/>
    </row>
    <row r="205" s="29" customFormat="true" ht="15" hidden="false" customHeight="true" outlineLevel="0" collapsed="false">
      <c r="A205" s="71" t="s">
        <v>95</v>
      </c>
      <c r="B205" s="66" t="n">
        <v>324</v>
      </c>
      <c r="C205" s="66" t="n">
        <v>521</v>
      </c>
      <c r="D205" s="13" t="n">
        <f aca="false">C205-B205</f>
        <v>197</v>
      </c>
      <c r="E205" s="14" t="n">
        <f aca="false">IF(B205=0,0,D205/B205)*100</f>
        <v>60.8024691358025</v>
      </c>
      <c r="F205" s="66" t="n">
        <v>521</v>
      </c>
      <c r="H205" s="69"/>
      <c r="I205" s="70"/>
    </row>
    <row r="206" s="29" customFormat="true" ht="15" hidden="false" customHeight="true" outlineLevel="0" collapsed="false">
      <c r="A206" s="71" t="s">
        <v>96</v>
      </c>
      <c r="B206" s="66"/>
      <c r="C206" s="66" t="n">
        <v>0</v>
      </c>
      <c r="D206" s="13" t="n">
        <f aca="false">C206-B206</f>
        <v>0</v>
      </c>
      <c r="E206" s="14" t="n">
        <f aca="false">IF(B206=0,0,D206/B206)*100</f>
        <v>0</v>
      </c>
      <c r="F206" s="66" t="n">
        <v>0</v>
      </c>
      <c r="H206" s="69"/>
      <c r="I206" s="70"/>
    </row>
    <row r="207" s="29" customFormat="true" ht="15" hidden="false" customHeight="true" outlineLevel="0" collapsed="false">
      <c r="A207" s="71" t="s">
        <v>97</v>
      </c>
      <c r="B207" s="66"/>
      <c r="C207" s="66" t="n">
        <v>0</v>
      </c>
      <c r="D207" s="13" t="n">
        <f aca="false">C207-B207</f>
        <v>0</v>
      </c>
      <c r="E207" s="14" t="n">
        <f aca="false">IF(B207=0,0,D207/B207)*100</f>
        <v>0</v>
      </c>
      <c r="F207" s="66" t="n">
        <v>0</v>
      </c>
      <c r="H207" s="69"/>
      <c r="I207" s="70"/>
    </row>
    <row r="208" s="29" customFormat="true" ht="15" hidden="false" customHeight="true" outlineLevel="0" collapsed="false">
      <c r="A208" s="71" t="s">
        <v>109</v>
      </c>
      <c r="B208" s="66"/>
      <c r="C208" s="66" t="n">
        <v>0</v>
      </c>
      <c r="D208" s="13" t="n">
        <f aca="false">C208-B208</f>
        <v>0</v>
      </c>
      <c r="E208" s="14" t="n">
        <f aca="false">IF(B208=0,0,D208/B208)*100</f>
        <v>0</v>
      </c>
      <c r="F208" s="66" t="n">
        <v>0</v>
      </c>
      <c r="H208" s="69"/>
      <c r="I208" s="70"/>
    </row>
    <row r="209" s="29" customFormat="true" ht="15" hidden="false" customHeight="true" outlineLevel="0" collapsed="false">
      <c r="A209" s="71" t="s">
        <v>104</v>
      </c>
      <c r="B209" s="66"/>
      <c r="C209" s="66" t="n">
        <v>0</v>
      </c>
      <c r="D209" s="13" t="n">
        <f aca="false">C209-B209</f>
        <v>0</v>
      </c>
      <c r="E209" s="14" t="n">
        <f aca="false">IF(B209=0,0,D209/B209)*100</f>
        <v>0</v>
      </c>
      <c r="F209" s="66" t="n">
        <v>0</v>
      </c>
      <c r="H209" s="69"/>
      <c r="I209" s="70"/>
    </row>
    <row r="210" s="29" customFormat="true" ht="15" hidden="false" customHeight="true" outlineLevel="0" collapsed="false">
      <c r="A210" s="71" t="s">
        <v>216</v>
      </c>
      <c r="B210" s="66"/>
      <c r="C210" s="66" t="n">
        <v>0</v>
      </c>
      <c r="D210" s="13" t="n">
        <f aca="false">C210-B210</f>
        <v>0</v>
      </c>
      <c r="E210" s="14" t="n">
        <f aca="false">IF(B210=0,0,D210/B210)*100</f>
        <v>0</v>
      </c>
      <c r="F210" s="66" t="n">
        <v>0</v>
      </c>
      <c r="H210" s="69"/>
      <c r="I210" s="70"/>
    </row>
    <row r="211" s="29" customFormat="true" ht="15" hidden="false" customHeight="true" outlineLevel="0" collapsed="false">
      <c r="A211" s="71" t="s">
        <v>217</v>
      </c>
      <c r="B211" s="66" t="n">
        <v>370</v>
      </c>
      <c r="C211" s="66" t="n">
        <v>356</v>
      </c>
      <c r="D211" s="13" t="n">
        <f aca="false">C211-B211</f>
        <v>-14</v>
      </c>
      <c r="E211" s="14" t="n">
        <f aca="false">IF(B211=0,0,D211/B211)*100</f>
        <v>-3.78378378378378</v>
      </c>
      <c r="F211" s="66" t="n">
        <v>356</v>
      </c>
      <c r="H211" s="69"/>
      <c r="I211" s="70"/>
    </row>
    <row r="212" s="29" customFormat="true" ht="15" hidden="false" customHeight="true" outlineLevel="0" collapsed="false">
      <c r="A212" s="71" t="s">
        <v>95</v>
      </c>
      <c r="B212" s="66" t="n">
        <v>208</v>
      </c>
      <c r="C212" s="66" t="n">
        <v>139</v>
      </c>
      <c r="D212" s="13" t="n">
        <f aca="false">C212-B212</f>
        <v>-69</v>
      </c>
      <c r="E212" s="14" t="n">
        <f aca="false">IF(B212=0,0,D212/B212)*100</f>
        <v>-33.1730769230769</v>
      </c>
      <c r="F212" s="66" t="n">
        <v>139</v>
      </c>
      <c r="H212" s="69"/>
      <c r="I212" s="70"/>
    </row>
    <row r="213" s="29" customFormat="true" ht="15" hidden="false" customHeight="true" outlineLevel="0" collapsed="false">
      <c r="A213" s="71" t="s">
        <v>96</v>
      </c>
      <c r="B213" s="66"/>
      <c r="C213" s="66" t="n">
        <v>0</v>
      </c>
      <c r="D213" s="13" t="n">
        <f aca="false">C213-B213</f>
        <v>0</v>
      </c>
      <c r="E213" s="14" t="n">
        <f aca="false">IF(B213=0,0,D213/B213)*100</f>
        <v>0</v>
      </c>
      <c r="F213" s="66" t="n">
        <v>0</v>
      </c>
      <c r="H213" s="69"/>
      <c r="I213" s="70"/>
    </row>
    <row r="214" s="29" customFormat="true" ht="15" hidden="false" customHeight="true" outlineLevel="0" collapsed="false">
      <c r="A214" s="71" t="s">
        <v>97</v>
      </c>
      <c r="B214" s="66"/>
      <c r="C214" s="66" t="n">
        <v>0</v>
      </c>
      <c r="D214" s="13" t="n">
        <f aca="false">C214-B214</f>
        <v>0</v>
      </c>
      <c r="E214" s="14" t="n">
        <f aca="false">IF(B214=0,0,D214/B214)*100</f>
        <v>0</v>
      </c>
      <c r="F214" s="66" t="n">
        <v>0</v>
      </c>
      <c r="H214" s="69"/>
      <c r="I214" s="70"/>
    </row>
    <row r="215" s="29" customFormat="true" ht="15" hidden="false" customHeight="true" outlineLevel="0" collapsed="false">
      <c r="A215" s="71" t="s">
        <v>218</v>
      </c>
      <c r="B215" s="66"/>
      <c r="C215" s="66" t="n">
        <v>0</v>
      </c>
      <c r="D215" s="13" t="n">
        <f aca="false">C215-B215</f>
        <v>0</v>
      </c>
      <c r="E215" s="14" t="n">
        <f aca="false">IF(B215=0,0,D215/B215)*100</f>
        <v>0</v>
      </c>
      <c r="F215" s="66" t="n">
        <v>0</v>
      </c>
      <c r="H215" s="69"/>
      <c r="I215" s="70"/>
    </row>
    <row r="216" s="29" customFormat="true" ht="15" hidden="false" customHeight="true" outlineLevel="0" collapsed="false">
      <c r="A216" s="71" t="s">
        <v>219</v>
      </c>
      <c r="B216" s="66"/>
      <c r="C216" s="66" t="n">
        <v>0</v>
      </c>
      <c r="D216" s="13" t="n">
        <f aca="false">C216-B216</f>
        <v>0</v>
      </c>
      <c r="E216" s="14" t="n">
        <f aca="false">IF(B216=0,0,D216/B216)*100</f>
        <v>0</v>
      </c>
      <c r="F216" s="66" t="n">
        <v>0</v>
      </c>
      <c r="H216" s="69"/>
      <c r="I216" s="70"/>
    </row>
    <row r="217" s="29" customFormat="true" ht="15" hidden="false" customHeight="true" outlineLevel="0" collapsed="false">
      <c r="A217" s="71" t="s">
        <v>104</v>
      </c>
      <c r="B217" s="66" t="n">
        <v>21</v>
      </c>
      <c r="C217" s="66" t="n">
        <v>33</v>
      </c>
      <c r="D217" s="13" t="n">
        <f aca="false">C217-B217</f>
        <v>12</v>
      </c>
      <c r="E217" s="14" t="n">
        <f aca="false">IF(B217=0,0,D217/B217)*100</f>
        <v>57.1428571428571</v>
      </c>
      <c r="F217" s="66" t="n">
        <v>33</v>
      </c>
      <c r="H217" s="69"/>
      <c r="I217" s="70"/>
    </row>
    <row r="218" s="29" customFormat="true" ht="15" hidden="false" customHeight="true" outlineLevel="0" collapsed="false">
      <c r="A218" s="71" t="s">
        <v>220</v>
      </c>
      <c r="B218" s="66" t="n">
        <v>141</v>
      </c>
      <c r="C218" s="66" t="n">
        <v>184</v>
      </c>
      <c r="D218" s="13" t="n">
        <f aca="false">C218-B218</f>
        <v>43</v>
      </c>
      <c r="E218" s="14" t="n">
        <f aca="false">IF(B218=0,0,D218/B218)*100</f>
        <v>30.4964539007092</v>
      </c>
      <c r="F218" s="66" t="n">
        <v>184</v>
      </c>
      <c r="H218" s="69"/>
      <c r="I218" s="70"/>
    </row>
    <row r="219" s="29" customFormat="true" ht="15" hidden="false" customHeight="true" outlineLevel="0" collapsed="false">
      <c r="A219" s="71" t="s">
        <v>221</v>
      </c>
      <c r="B219" s="66" t="n">
        <v>2391</v>
      </c>
      <c r="C219" s="66" t="n">
        <v>3053</v>
      </c>
      <c r="D219" s="13" t="n">
        <f aca="false">C219-B219</f>
        <v>662</v>
      </c>
      <c r="E219" s="14" t="n">
        <f aca="false">IF(B219=0,0,D219/B219)*100</f>
        <v>27.6871601840234</v>
      </c>
      <c r="F219" s="66" t="n">
        <v>3053</v>
      </c>
      <c r="H219" s="69"/>
      <c r="I219" s="70"/>
    </row>
    <row r="220" s="29" customFormat="true" ht="15" hidden="false" customHeight="true" outlineLevel="0" collapsed="false">
      <c r="A220" s="71" t="s">
        <v>95</v>
      </c>
      <c r="B220" s="66" t="n">
        <v>2002</v>
      </c>
      <c r="C220" s="66" t="n">
        <v>2504</v>
      </c>
      <c r="D220" s="13" t="n">
        <f aca="false">C220-B220</f>
        <v>502</v>
      </c>
      <c r="E220" s="14" t="n">
        <f aca="false">IF(B220=0,0,D220/B220)*100</f>
        <v>25.0749250749251</v>
      </c>
      <c r="F220" s="66" t="n">
        <v>2504</v>
      </c>
      <c r="H220" s="69"/>
      <c r="I220" s="70"/>
    </row>
    <row r="221" s="29" customFormat="true" ht="15" hidden="false" customHeight="true" outlineLevel="0" collapsed="false">
      <c r="A221" s="71" t="s">
        <v>96</v>
      </c>
      <c r="B221" s="66"/>
      <c r="C221" s="66" t="n">
        <v>0</v>
      </c>
      <c r="D221" s="13" t="n">
        <f aca="false">C221-B221</f>
        <v>0</v>
      </c>
      <c r="E221" s="14" t="n">
        <f aca="false">IF(B221=0,0,D221/B221)*100</f>
        <v>0</v>
      </c>
      <c r="F221" s="66" t="n">
        <v>0</v>
      </c>
      <c r="H221" s="69"/>
      <c r="I221" s="70"/>
    </row>
    <row r="222" s="29" customFormat="true" ht="15" hidden="false" customHeight="true" outlineLevel="0" collapsed="false">
      <c r="A222" s="71" t="s">
        <v>97</v>
      </c>
      <c r="B222" s="66"/>
      <c r="C222" s="66" t="n">
        <v>0</v>
      </c>
      <c r="D222" s="13" t="n">
        <f aca="false">C222-B222</f>
        <v>0</v>
      </c>
      <c r="E222" s="14" t="n">
        <f aca="false">IF(B222=0,0,D222/B222)*100</f>
        <v>0</v>
      </c>
      <c r="F222" s="66" t="n">
        <v>0</v>
      </c>
      <c r="H222" s="69"/>
      <c r="I222" s="70"/>
    </row>
    <row r="223" s="29" customFormat="true" ht="15" hidden="false" customHeight="true" outlineLevel="0" collapsed="false">
      <c r="A223" s="71" t="s">
        <v>222</v>
      </c>
      <c r="B223" s="66"/>
      <c r="C223" s="66" t="n">
        <v>0</v>
      </c>
      <c r="D223" s="13" t="n">
        <f aca="false">C223-B223</f>
        <v>0</v>
      </c>
      <c r="E223" s="14" t="n">
        <f aca="false">IF(B223=0,0,D223/B223)*100</f>
        <v>0</v>
      </c>
      <c r="F223" s="66" t="n">
        <v>0</v>
      </c>
      <c r="H223" s="69"/>
      <c r="I223" s="70"/>
    </row>
    <row r="224" s="29" customFormat="true" ht="15" hidden="false" customHeight="true" outlineLevel="0" collapsed="false">
      <c r="A224" s="71" t="s">
        <v>104</v>
      </c>
      <c r="B224" s="66"/>
      <c r="C224" s="66" t="n">
        <v>466</v>
      </c>
      <c r="D224" s="13" t="n">
        <f aca="false">C224-B224</f>
        <v>466</v>
      </c>
      <c r="E224" s="14" t="n">
        <f aca="false">IF(B224=0,0,D224/B224)*100</f>
        <v>0</v>
      </c>
      <c r="F224" s="66" t="n">
        <v>466</v>
      </c>
      <c r="H224" s="69"/>
      <c r="I224" s="70"/>
    </row>
    <row r="225" s="29" customFormat="true" ht="15" hidden="false" customHeight="true" outlineLevel="0" collapsed="false">
      <c r="A225" s="71" t="s">
        <v>223</v>
      </c>
      <c r="B225" s="66" t="n">
        <v>389</v>
      </c>
      <c r="C225" s="66" t="n">
        <v>83</v>
      </c>
      <c r="D225" s="13" t="n">
        <f aca="false">C225-B225</f>
        <v>-306</v>
      </c>
      <c r="E225" s="14" t="n">
        <f aca="false">IF(B225=0,0,D225/B225)*100</f>
        <v>-78.6632390745501</v>
      </c>
      <c r="F225" s="66" t="n">
        <v>83</v>
      </c>
      <c r="H225" s="69"/>
      <c r="I225" s="70"/>
    </row>
    <row r="226" s="29" customFormat="true" ht="15" hidden="false" customHeight="true" outlineLevel="0" collapsed="false">
      <c r="A226" s="71" t="s">
        <v>224</v>
      </c>
      <c r="B226" s="66" t="n">
        <v>452</v>
      </c>
      <c r="C226" s="66" t="n">
        <v>548</v>
      </c>
      <c r="D226" s="13" t="n">
        <f aca="false">C226-B226</f>
        <v>96</v>
      </c>
      <c r="E226" s="14" t="n">
        <f aca="false">IF(B226=0,0,D226/B226)*100</f>
        <v>21.2389380530973</v>
      </c>
      <c r="F226" s="66" t="n">
        <v>548</v>
      </c>
      <c r="H226" s="69"/>
      <c r="I226" s="70"/>
    </row>
    <row r="227" s="29" customFormat="true" ht="15" hidden="false" customHeight="true" outlineLevel="0" collapsed="false">
      <c r="A227" s="71" t="s">
        <v>95</v>
      </c>
      <c r="B227" s="66" t="n">
        <v>452</v>
      </c>
      <c r="C227" s="66" t="n">
        <v>548</v>
      </c>
      <c r="D227" s="13" t="n">
        <f aca="false">C227-B227</f>
        <v>96</v>
      </c>
      <c r="E227" s="14" t="n">
        <f aca="false">IF(B227=0,0,D227/B227)*100</f>
        <v>21.2389380530973</v>
      </c>
      <c r="F227" s="66" t="n">
        <v>548</v>
      </c>
      <c r="H227" s="69"/>
      <c r="I227" s="70"/>
    </row>
    <row r="228" s="29" customFormat="true" ht="15" hidden="false" customHeight="true" outlineLevel="0" collapsed="false">
      <c r="A228" s="71" t="s">
        <v>96</v>
      </c>
      <c r="B228" s="66"/>
      <c r="C228" s="66" t="n">
        <v>0</v>
      </c>
      <c r="D228" s="13" t="n">
        <f aca="false">C228-B228</f>
        <v>0</v>
      </c>
      <c r="E228" s="14" t="n">
        <f aca="false">IF(B228=0,0,D228/B228)*100</f>
        <v>0</v>
      </c>
      <c r="F228" s="66" t="n">
        <v>0</v>
      </c>
      <c r="H228" s="69"/>
      <c r="I228" s="70"/>
    </row>
    <row r="229" s="29" customFormat="true" ht="15" hidden="false" customHeight="true" outlineLevel="0" collapsed="false">
      <c r="A229" s="71" t="s">
        <v>97</v>
      </c>
      <c r="B229" s="66"/>
      <c r="C229" s="66" t="n">
        <v>0</v>
      </c>
      <c r="D229" s="13" t="n">
        <f aca="false">C229-B229</f>
        <v>0</v>
      </c>
      <c r="E229" s="14" t="n">
        <f aca="false">IF(B229=0,0,D229/B229)*100</f>
        <v>0</v>
      </c>
      <c r="F229" s="66" t="n">
        <v>0</v>
      </c>
      <c r="H229" s="69"/>
      <c r="I229" s="70"/>
    </row>
    <row r="230" s="29" customFormat="true" ht="15" hidden="false" customHeight="true" outlineLevel="0" collapsed="false">
      <c r="A230" s="71" t="s">
        <v>104</v>
      </c>
      <c r="B230" s="66"/>
      <c r="C230" s="66" t="n">
        <v>0</v>
      </c>
      <c r="D230" s="13" t="n">
        <f aca="false">C230-B230</f>
        <v>0</v>
      </c>
      <c r="E230" s="14" t="n">
        <f aca="false">IF(B230=0,0,D230/B230)*100</f>
        <v>0</v>
      </c>
      <c r="F230" s="66" t="n">
        <v>0</v>
      </c>
      <c r="H230" s="69"/>
      <c r="I230" s="70"/>
    </row>
    <row r="231" s="29" customFormat="true" ht="15" hidden="false" customHeight="true" outlineLevel="0" collapsed="false">
      <c r="A231" s="71" t="s">
        <v>225</v>
      </c>
      <c r="B231" s="66"/>
      <c r="C231" s="66" t="n">
        <v>0</v>
      </c>
      <c r="D231" s="13" t="n">
        <f aca="false">C231-B231</f>
        <v>0</v>
      </c>
      <c r="E231" s="14" t="n">
        <f aca="false">IF(B231=0,0,D231/B231)*100</f>
        <v>0</v>
      </c>
      <c r="F231" s="66" t="n">
        <v>0</v>
      </c>
      <c r="H231" s="69"/>
      <c r="I231" s="70"/>
    </row>
    <row r="232" s="29" customFormat="true" ht="15" hidden="false" customHeight="true" outlineLevel="0" collapsed="false">
      <c r="A232" s="71" t="s">
        <v>226</v>
      </c>
      <c r="B232" s="66" t="n">
        <v>0</v>
      </c>
      <c r="C232" s="66" t="n">
        <v>0</v>
      </c>
      <c r="D232" s="13" t="n">
        <f aca="false">C232-B232</f>
        <v>0</v>
      </c>
      <c r="E232" s="14" t="n">
        <f aca="false">IF(B232=0,0,D232/B232)*100</f>
        <v>0</v>
      </c>
      <c r="F232" s="66" t="n">
        <v>0</v>
      </c>
      <c r="H232" s="69"/>
      <c r="I232" s="70"/>
    </row>
    <row r="233" s="29" customFormat="true" ht="15" hidden="true" customHeight="true" outlineLevel="0" collapsed="false">
      <c r="A233" s="71" t="s">
        <v>95</v>
      </c>
      <c r="B233" s="66" t="n">
        <v>0</v>
      </c>
      <c r="C233" s="66" t="n">
        <v>0</v>
      </c>
      <c r="D233" s="13" t="n">
        <f aca="false">C233-B233</f>
        <v>0</v>
      </c>
      <c r="E233" s="14" t="n">
        <f aca="false">IF(B233=0,0,D233/B233)*100</f>
        <v>0</v>
      </c>
      <c r="F233" s="66" t="n">
        <v>0</v>
      </c>
      <c r="H233" s="69"/>
      <c r="I233" s="70"/>
    </row>
    <row r="234" s="29" customFormat="true" ht="15" hidden="true" customHeight="true" outlineLevel="0" collapsed="false">
      <c r="A234" s="71" t="s">
        <v>96</v>
      </c>
      <c r="B234" s="66" t="n">
        <v>0</v>
      </c>
      <c r="C234" s="66" t="n">
        <v>0</v>
      </c>
      <c r="D234" s="13" t="n">
        <f aca="false">C234-B234</f>
        <v>0</v>
      </c>
      <c r="E234" s="14" t="n">
        <f aca="false">IF(B234=0,0,D234/B234)*100</f>
        <v>0</v>
      </c>
      <c r="F234" s="66" t="n">
        <v>0</v>
      </c>
      <c r="H234" s="69"/>
      <c r="I234" s="70"/>
    </row>
    <row r="235" s="29" customFormat="true" ht="15" hidden="true" customHeight="true" outlineLevel="0" collapsed="false">
      <c r="A235" s="71" t="s">
        <v>97</v>
      </c>
      <c r="B235" s="66" t="n">
        <v>0</v>
      </c>
      <c r="C235" s="66" t="n">
        <v>0</v>
      </c>
      <c r="D235" s="13" t="n">
        <f aca="false">C235-B235</f>
        <v>0</v>
      </c>
      <c r="E235" s="14" t="n">
        <f aca="false">IF(B235=0,0,D235/B235)*100</f>
        <v>0</v>
      </c>
      <c r="F235" s="66" t="n">
        <v>0</v>
      </c>
      <c r="H235" s="69"/>
      <c r="I235" s="70"/>
    </row>
    <row r="236" s="29" customFormat="true" ht="15" hidden="true" customHeight="true" outlineLevel="0" collapsed="false">
      <c r="A236" s="71" t="s">
        <v>104</v>
      </c>
      <c r="B236" s="66" t="n">
        <v>0</v>
      </c>
      <c r="C236" s="66" t="n">
        <v>0</v>
      </c>
      <c r="D236" s="13" t="n">
        <f aca="false">C236-B236</f>
        <v>0</v>
      </c>
      <c r="E236" s="14" t="n">
        <f aca="false">IF(B236=0,0,D236/B236)*100</f>
        <v>0</v>
      </c>
      <c r="F236" s="66" t="n">
        <v>0</v>
      </c>
      <c r="H236" s="69"/>
      <c r="I236" s="70"/>
    </row>
    <row r="237" s="29" customFormat="true" ht="15" hidden="true" customHeight="true" outlineLevel="0" collapsed="false">
      <c r="A237" s="71" t="s">
        <v>227</v>
      </c>
      <c r="B237" s="66" t="n">
        <v>0</v>
      </c>
      <c r="C237" s="66" t="n">
        <v>0</v>
      </c>
      <c r="D237" s="13" t="n">
        <f aca="false">C237-B237</f>
        <v>0</v>
      </c>
      <c r="E237" s="14" t="n">
        <f aca="false">IF(B237=0,0,D237/B237)*100</f>
        <v>0</v>
      </c>
      <c r="F237" s="66" t="n">
        <v>0</v>
      </c>
      <c r="H237" s="69"/>
      <c r="I237" s="70"/>
    </row>
    <row r="238" s="29" customFormat="true" ht="15" hidden="false" customHeight="true" outlineLevel="0" collapsed="false">
      <c r="A238" s="71" t="s">
        <v>228</v>
      </c>
      <c r="B238" s="66" t="n">
        <v>0</v>
      </c>
      <c r="C238" s="66" t="n">
        <v>0</v>
      </c>
      <c r="D238" s="13" t="n">
        <f aca="false">C238-B238</f>
        <v>0</v>
      </c>
      <c r="E238" s="14" t="n">
        <f aca="false">IF(B238=0,0,D238/B238)*100</f>
        <v>0</v>
      </c>
      <c r="F238" s="66" t="n">
        <v>0</v>
      </c>
      <c r="H238" s="69"/>
      <c r="I238" s="70"/>
    </row>
    <row r="239" s="29" customFormat="true" ht="15" hidden="true" customHeight="true" outlineLevel="0" collapsed="false">
      <c r="A239" s="71" t="s">
        <v>95</v>
      </c>
      <c r="B239" s="66" t="n">
        <v>0</v>
      </c>
      <c r="C239" s="66" t="n">
        <v>0</v>
      </c>
      <c r="D239" s="13" t="n">
        <f aca="false">C239-B239</f>
        <v>0</v>
      </c>
      <c r="E239" s="14" t="n">
        <f aca="false">IF(B239=0,0,D239/B239)*100</f>
        <v>0</v>
      </c>
      <c r="F239" s="66" t="n">
        <v>0</v>
      </c>
      <c r="H239" s="69"/>
      <c r="I239" s="70"/>
    </row>
    <row r="240" s="29" customFormat="true" ht="15" hidden="true" customHeight="true" outlineLevel="0" collapsed="false">
      <c r="A240" s="71" t="s">
        <v>96</v>
      </c>
      <c r="B240" s="66" t="n">
        <v>0</v>
      </c>
      <c r="C240" s="66" t="n">
        <v>0</v>
      </c>
      <c r="D240" s="13" t="n">
        <f aca="false">C240-B240</f>
        <v>0</v>
      </c>
      <c r="E240" s="14" t="n">
        <f aca="false">IF(B240=0,0,D240/B240)*100</f>
        <v>0</v>
      </c>
      <c r="F240" s="66" t="n">
        <v>0</v>
      </c>
      <c r="H240" s="69"/>
      <c r="I240" s="70"/>
    </row>
    <row r="241" s="29" customFormat="true" ht="15" hidden="true" customHeight="true" outlineLevel="0" collapsed="false">
      <c r="A241" s="71" t="s">
        <v>97</v>
      </c>
      <c r="B241" s="66" t="n">
        <v>0</v>
      </c>
      <c r="C241" s="66" t="n">
        <v>0</v>
      </c>
      <c r="D241" s="13" t="n">
        <f aca="false">C241-B241</f>
        <v>0</v>
      </c>
      <c r="E241" s="14" t="n">
        <f aca="false">IF(B241=0,0,D241/B241)*100</f>
        <v>0</v>
      </c>
      <c r="F241" s="66" t="n">
        <v>0</v>
      </c>
      <c r="H241" s="69"/>
      <c r="I241" s="70"/>
    </row>
    <row r="242" s="29" customFormat="true" ht="15" hidden="true" customHeight="true" outlineLevel="0" collapsed="false">
      <c r="A242" s="71" t="s">
        <v>104</v>
      </c>
      <c r="B242" s="66" t="n">
        <v>0</v>
      </c>
      <c r="C242" s="66" t="n">
        <v>0</v>
      </c>
      <c r="D242" s="13" t="n">
        <f aca="false">C242-B242</f>
        <v>0</v>
      </c>
      <c r="E242" s="14" t="n">
        <f aca="false">IF(B242=0,0,D242/B242)*100</f>
        <v>0</v>
      </c>
      <c r="F242" s="66" t="n">
        <v>0</v>
      </c>
      <c r="H242" s="69"/>
      <c r="I242" s="70"/>
    </row>
    <row r="243" s="29" customFormat="true" ht="15" hidden="true" customHeight="true" outlineLevel="0" collapsed="false">
      <c r="A243" s="71" t="s">
        <v>229</v>
      </c>
      <c r="B243" s="66" t="n">
        <v>0</v>
      </c>
      <c r="C243" s="66" t="n">
        <v>0</v>
      </c>
      <c r="D243" s="13" t="n">
        <f aca="false">C243-B243</f>
        <v>0</v>
      </c>
      <c r="E243" s="14" t="n">
        <f aca="false">IF(B243=0,0,D243/B243)*100</f>
        <v>0</v>
      </c>
      <c r="F243" s="66" t="n">
        <v>0</v>
      </c>
      <c r="H243" s="69"/>
      <c r="I243" s="70"/>
    </row>
    <row r="244" s="29" customFormat="true" ht="15" hidden="false" customHeight="true" outlineLevel="0" collapsed="false">
      <c r="A244" s="71" t="s">
        <v>230</v>
      </c>
      <c r="B244" s="66" t="n">
        <v>0</v>
      </c>
      <c r="C244" s="66" t="n">
        <v>0</v>
      </c>
      <c r="D244" s="13" t="n">
        <f aca="false">C244-B244</f>
        <v>0</v>
      </c>
      <c r="E244" s="14" t="n">
        <f aca="false">IF(B244=0,0,D244/B244)*100</f>
        <v>0</v>
      </c>
      <c r="F244" s="66" t="n">
        <v>0</v>
      </c>
      <c r="H244" s="69"/>
      <c r="I244" s="70"/>
    </row>
    <row r="245" s="29" customFormat="true" ht="15" hidden="true" customHeight="true" outlineLevel="0" collapsed="false">
      <c r="A245" s="71" t="s">
        <v>95</v>
      </c>
      <c r="B245" s="66" t="n">
        <v>0</v>
      </c>
      <c r="C245" s="66" t="n">
        <v>0</v>
      </c>
      <c r="D245" s="13" t="n">
        <f aca="false">C245-B245</f>
        <v>0</v>
      </c>
      <c r="E245" s="14" t="n">
        <f aca="false">IF(B245=0,0,D245/B245)*100</f>
        <v>0</v>
      </c>
      <c r="F245" s="66" t="n">
        <v>0</v>
      </c>
      <c r="H245" s="69"/>
      <c r="I245" s="70"/>
    </row>
    <row r="246" s="29" customFormat="true" ht="15" hidden="true" customHeight="true" outlineLevel="0" collapsed="false">
      <c r="A246" s="71" t="s">
        <v>96</v>
      </c>
      <c r="B246" s="66" t="n">
        <v>0</v>
      </c>
      <c r="C246" s="66" t="n">
        <v>0</v>
      </c>
      <c r="D246" s="13" t="n">
        <f aca="false">C246-B246</f>
        <v>0</v>
      </c>
      <c r="E246" s="14" t="n">
        <f aca="false">IF(B246=0,0,D246/B246)*100</f>
        <v>0</v>
      </c>
      <c r="F246" s="66" t="n">
        <v>0</v>
      </c>
      <c r="H246" s="69"/>
      <c r="I246" s="70"/>
    </row>
    <row r="247" s="29" customFormat="true" ht="15" hidden="true" customHeight="true" outlineLevel="0" collapsed="false">
      <c r="A247" s="71" t="s">
        <v>97</v>
      </c>
      <c r="B247" s="66" t="n">
        <v>0</v>
      </c>
      <c r="C247" s="66" t="n">
        <v>0</v>
      </c>
      <c r="D247" s="13" t="n">
        <f aca="false">C247-B247</f>
        <v>0</v>
      </c>
      <c r="E247" s="14" t="n">
        <f aca="false">IF(B247=0,0,D247/B247)*100</f>
        <v>0</v>
      </c>
      <c r="F247" s="66" t="n">
        <v>0</v>
      </c>
      <c r="H247" s="69"/>
      <c r="I247" s="70"/>
    </row>
    <row r="248" s="29" customFormat="true" ht="15" hidden="true" customHeight="true" outlineLevel="0" collapsed="false">
      <c r="A248" s="71" t="s">
        <v>104</v>
      </c>
      <c r="B248" s="66" t="n">
        <v>0</v>
      </c>
      <c r="C248" s="66" t="n">
        <v>0</v>
      </c>
      <c r="D248" s="13" t="n">
        <f aca="false">C248-B248</f>
        <v>0</v>
      </c>
      <c r="E248" s="14" t="n">
        <f aca="false">IF(B248=0,0,D248/B248)*100</f>
        <v>0</v>
      </c>
      <c r="F248" s="66" t="n">
        <v>0</v>
      </c>
      <c r="H248" s="69"/>
      <c r="I248" s="70"/>
    </row>
    <row r="249" s="29" customFormat="true" ht="15" hidden="true" customHeight="true" outlineLevel="0" collapsed="false">
      <c r="A249" s="71" t="s">
        <v>231</v>
      </c>
      <c r="B249" s="66" t="n">
        <v>0</v>
      </c>
      <c r="C249" s="66" t="n">
        <v>0</v>
      </c>
      <c r="D249" s="13" t="n">
        <f aca="false">C249-B249</f>
        <v>0</v>
      </c>
      <c r="E249" s="14" t="n">
        <f aca="false">IF(B249=0,0,D249/B249)*100</f>
        <v>0</v>
      </c>
      <c r="F249" s="66" t="n">
        <v>0</v>
      </c>
      <c r="H249" s="69"/>
      <c r="I249" s="70"/>
    </row>
    <row r="250" s="29" customFormat="true" ht="15" hidden="false" customHeight="true" outlineLevel="0" collapsed="false">
      <c r="A250" s="71" t="s">
        <v>232</v>
      </c>
      <c r="B250" s="66" t="n">
        <v>829</v>
      </c>
      <c r="C250" s="66" t="n">
        <v>785</v>
      </c>
      <c r="D250" s="13" t="n">
        <f aca="false">C250-B250</f>
        <v>-44</v>
      </c>
      <c r="E250" s="14" t="n">
        <f aca="false">IF(B250=0,0,D250/B250)*100</f>
        <v>-5.30759951749095</v>
      </c>
      <c r="F250" s="66" t="n">
        <v>856</v>
      </c>
      <c r="H250" s="69"/>
      <c r="I250" s="70"/>
    </row>
    <row r="251" s="29" customFormat="true" ht="15" hidden="false" customHeight="true" outlineLevel="0" collapsed="false">
      <c r="A251" s="71" t="s">
        <v>95</v>
      </c>
      <c r="B251" s="66" t="n">
        <v>532</v>
      </c>
      <c r="C251" s="66" t="n">
        <v>785</v>
      </c>
      <c r="D251" s="13" t="n">
        <f aca="false">C251-B251</f>
        <v>253</v>
      </c>
      <c r="E251" s="14" t="n">
        <f aca="false">IF(B251=0,0,D251/B251)*100</f>
        <v>47.5563909774436</v>
      </c>
      <c r="F251" s="66" t="n">
        <v>785</v>
      </c>
      <c r="H251" s="69"/>
      <c r="I251" s="70"/>
    </row>
    <row r="252" s="29" customFormat="true" ht="15" hidden="false" customHeight="true" outlineLevel="0" collapsed="false">
      <c r="A252" s="71" t="s">
        <v>96</v>
      </c>
      <c r="B252" s="66"/>
      <c r="C252" s="66" t="n">
        <v>0</v>
      </c>
      <c r="D252" s="13" t="n">
        <f aca="false">C252-B252</f>
        <v>0</v>
      </c>
      <c r="E252" s="14" t="n">
        <f aca="false">IF(B252=0,0,D252/B252)*100</f>
        <v>0</v>
      </c>
      <c r="F252" s="66" t="n">
        <v>0</v>
      </c>
      <c r="H252" s="69"/>
      <c r="I252" s="70"/>
    </row>
    <row r="253" s="29" customFormat="true" ht="15" hidden="false" customHeight="true" outlineLevel="0" collapsed="false">
      <c r="A253" s="71" t="s">
        <v>97</v>
      </c>
      <c r="B253" s="66"/>
      <c r="C253" s="66" t="n">
        <v>0</v>
      </c>
      <c r="D253" s="13" t="n">
        <f aca="false">C253-B253</f>
        <v>0</v>
      </c>
      <c r="E253" s="14" t="n">
        <f aca="false">IF(B253=0,0,D253/B253)*100</f>
        <v>0</v>
      </c>
      <c r="F253" s="66" t="n">
        <v>0</v>
      </c>
      <c r="H253" s="69"/>
      <c r="I253" s="70"/>
    </row>
    <row r="254" s="29" customFormat="true" ht="15" hidden="false" customHeight="true" outlineLevel="0" collapsed="false">
      <c r="A254" s="71" t="s">
        <v>104</v>
      </c>
      <c r="B254" s="66"/>
      <c r="C254" s="66" t="n">
        <v>0</v>
      </c>
      <c r="D254" s="13" t="n">
        <f aca="false">C254-B254</f>
        <v>0</v>
      </c>
      <c r="E254" s="14" t="n">
        <f aca="false">IF(B254=0,0,D254/B254)*100</f>
        <v>0</v>
      </c>
      <c r="F254" s="66" t="n">
        <v>0</v>
      </c>
      <c r="H254" s="69"/>
      <c r="I254" s="70"/>
    </row>
    <row r="255" s="29" customFormat="true" ht="15" hidden="false" customHeight="true" outlineLevel="0" collapsed="false">
      <c r="A255" s="71" t="s">
        <v>233</v>
      </c>
      <c r="B255" s="66" t="n">
        <v>297</v>
      </c>
      <c r="C255" s="66" t="n">
        <v>0</v>
      </c>
      <c r="D255" s="13" t="n">
        <f aca="false">C255-B255</f>
        <v>-297</v>
      </c>
      <c r="E255" s="14" t="n">
        <f aca="false">IF(B255=0,0,D255/B255)*100</f>
        <v>-100</v>
      </c>
      <c r="F255" s="66" t="n">
        <v>71</v>
      </c>
      <c r="H255" s="69"/>
      <c r="I255" s="70"/>
    </row>
    <row r="256" s="29" customFormat="true" ht="15" hidden="false" customHeight="true" outlineLevel="0" collapsed="false">
      <c r="A256" s="71" t="s">
        <v>234</v>
      </c>
      <c r="B256" s="66" t="n">
        <v>837</v>
      </c>
      <c r="C256" s="66" t="n">
        <v>788</v>
      </c>
      <c r="D256" s="13" t="n">
        <f aca="false">C256-B256</f>
        <v>-49</v>
      </c>
      <c r="E256" s="14" t="n">
        <f aca="false">IF(B256=0,0,D256/B256)*100</f>
        <v>-5.85424133811231</v>
      </c>
      <c r="F256" s="66" t="n">
        <v>818</v>
      </c>
      <c r="H256" s="69"/>
      <c r="I256" s="70"/>
    </row>
    <row r="257" s="29" customFormat="true" ht="15" hidden="false" customHeight="true" outlineLevel="0" collapsed="false">
      <c r="A257" s="71" t="s">
        <v>235</v>
      </c>
      <c r="B257" s="66"/>
      <c r="C257" s="66" t="n">
        <v>0</v>
      </c>
      <c r="D257" s="13" t="n">
        <f aca="false">C257-B257</f>
        <v>0</v>
      </c>
      <c r="E257" s="14" t="n">
        <f aca="false">IF(B257=0,0,D257/B257)*100</f>
        <v>0</v>
      </c>
      <c r="F257" s="66" t="n">
        <v>0</v>
      </c>
      <c r="H257" s="69"/>
      <c r="I257" s="70"/>
    </row>
    <row r="258" s="29" customFormat="true" ht="15" hidden="false" customHeight="true" outlineLevel="0" collapsed="false">
      <c r="A258" s="71" t="s">
        <v>236</v>
      </c>
      <c r="B258" s="66" t="n">
        <v>837</v>
      </c>
      <c r="C258" s="66" t="n">
        <v>788</v>
      </c>
      <c r="D258" s="13" t="n">
        <f aca="false">C258-B258</f>
        <v>-49</v>
      </c>
      <c r="E258" s="14" t="n">
        <f aca="false">IF(B258=0,0,D258/B258)*100</f>
        <v>-5.85424133811231</v>
      </c>
      <c r="F258" s="66" t="n">
        <v>818</v>
      </c>
      <c r="H258" s="69"/>
      <c r="I258" s="70"/>
    </row>
    <row r="259" s="29" customFormat="true" ht="15" hidden="false" customHeight="true" outlineLevel="0" collapsed="false">
      <c r="A259" s="71" t="s">
        <v>237</v>
      </c>
      <c r="B259" s="66" t="n">
        <v>0</v>
      </c>
      <c r="C259" s="66" t="n">
        <v>0</v>
      </c>
      <c r="D259" s="13" t="n">
        <f aca="false">C259-B259</f>
        <v>0</v>
      </c>
      <c r="E259" s="14" t="n">
        <f aca="false">IF(B259=0,0,D259/B259)*100</f>
        <v>0</v>
      </c>
      <c r="F259" s="66" t="n">
        <v>0</v>
      </c>
      <c r="H259" s="69"/>
      <c r="I259" s="70"/>
    </row>
    <row r="260" s="29" customFormat="true" ht="15" hidden="true" customHeight="true" outlineLevel="0" collapsed="false">
      <c r="A260" s="71" t="s">
        <v>238</v>
      </c>
      <c r="B260" s="66" t="n">
        <v>0</v>
      </c>
      <c r="C260" s="66" t="n">
        <v>0</v>
      </c>
      <c r="D260" s="13" t="n">
        <f aca="false">C260-B260</f>
        <v>0</v>
      </c>
      <c r="E260" s="14" t="n">
        <f aca="false">IF(B260=0,0,D260/B260)*100</f>
        <v>0</v>
      </c>
      <c r="F260" s="66" t="n">
        <v>0</v>
      </c>
      <c r="H260" s="69"/>
      <c r="I260" s="70"/>
    </row>
    <row r="261" s="29" customFormat="true" ht="15" hidden="true" customHeight="true" outlineLevel="0" collapsed="false">
      <c r="A261" s="71" t="s">
        <v>239</v>
      </c>
      <c r="B261" s="66" t="n">
        <v>0</v>
      </c>
      <c r="C261" s="66" t="n">
        <v>0</v>
      </c>
      <c r="D261" s="13" t="n">
        <f aca="false">C261-B261</f>
        <v>0</v>
      </c>
      <c r="E261" s="14" t="n">
        <f aca="false">IF(B261=0,0,D261/B261)*100</f>
        <v>0</v>
      </c>
      <c r="F261" s="66" t="n">
        <v>0</v>
      </c>
      <c r="H261" s="69"/>
      <c r="I261" s="70"/>
    </row>
    <row r="262" s="29" customFormat="true" ht="15" hidden="false" customHeight="true" outlineLevel="0" collapsed="false">
      <c r="A262" s="71" t="s">
        <v>240</v>
      </c>
      <c r="B262" s="66" t="n">
        <v>0</v>
      </c>
      <c r="C262" s="66" t="n">
        <v>0</v>
      </c>
      <c r="D262" s="13" t="n">
        <f aca="false">C262-B262</f>
        <v>0</v>
      </c>
      <c r="E262" s="14" t="n">
        <f aca="false">IF(B262=0,0,D262/B262)*100</f>
        <v>0</v>
      </c>
      <c r="F262" s="66" t="n">
        <v>0</v>
      </c>
      <c r="H262" s="69"/>
      <c r="I262" s="70"/>
    </row>
    <row r="263" s="29" customFormat="true" ht="15" hidden="true" customHeight="true" outlineLevel="0" collapsed="false">
      <c r="A263" s="71" t="s">
        <v>241</v>
      </c>
      <c r="B263" s="66" t="n">
        <v>0</v>
      </c>
      <c r="C263" s="66" t="n">
        <v>0</v>
      </c>
      <c r="D263" s="13" t="n">
        <f aca="false">C263-B263</f>
        <v>0</v>
      </c>
      <c r="E263" s="14" t="n">
        <f aca="false">IF(B263=0,0,D263/B263)*100</f>
        <v>0</v>
      </c>
      <c r="F263" s="66" t="n">
        <v>0</v>
      </c>
      <c r="H263" s="69"/>
      <c r="I263" s="70"/>
    </row>
    <row r="264" s="29" customFormat="true" ht="15" hidden="true" customHeight="true" outlineLevel="0" collapsed="false">
      <c r="A264" s="71" t="s">
        <v>242</v>
      </c>
      <c r="B264" s="66"/>
      <c r="C264" s="66" t="n">
        <v>0</v>
      </c>
      <c r="D264" s="13" t="n">
        <f aca="false">C264-B264</f>
        <v>0</v>
      </c>
      <c r="E264" s="14" t="n">
        <f aca="false">IF(B264=0,0,D264/B264)*100</f>
        <v>0</v>
      </c>
      <c r="F264" s="66" t="n">
        <v>0</v>
      </c>
      <c r="H264" s="69"/>
      <c r="I264" s="70"/>
    </row>
    <row r="265" s="29" customFormat="true" ht="15" hidden="true" customHeight="true" outlineLevel="0" collapsed="false">
      <c r="A265" s="71" t="s">
        <v>243</v>
      </c>
      <c r="B265" s="66"/>
      <c r="C265" s="66" t="n">
        <v>0</v>
      </c>
      <c r="D265" s="13" t="n">
        <f aca="false">C265-B265</f>
        <v>0</v>
      </c>
      <c r="E265" s="14" t="n">
        <f aca="false">IF(B265=0,0,D265/B265)*100</f>
        <v>0</v>
      </c>
      <c r="F265" s="66" t="n">
        <v>0</v>
      </c>
      <c r="H265" s="69"/>
      <c r="I265" s="70"/>
    </row>
    <row r="266" s="29" customFormat="true" ht="15" hidden="true" customHeight="true" outlineLevel="0" collapsed="false">
      <c r="A266" s="71" t="s">
        <v>244</v>
      </c>
      <c r="B266" s="66"/>
      <c r="C266" s="66" t="n">
        <v>0</v>
      </c>
      <c r="D266" s="13" t="n">
        <f aca="false">C266-B266</f>
        <v>0</v>
      </c>
      <c r="E266" s="14" t="n">
        <f aca="false">IF(B266=0,0,D266/B266)*100</f>
        <v>0</v>
      </c>
      <c r="F266" s="66" t="n">
        <v>0</v>
      </c>
      <c r="H266" s="69"/>
      <c r="I266" s="70"/>
    </row>
    <row r="267" s="29" customFormat="true" ht="15" hidden="true" customHeight="true" outlineLevel="0" collapsed="false">
      <c r="A267" s="71" t="s">
        <v>245</v>
      </c>
      <c r="B267" s="66"/>
      <c r="C267" s="66" t="n">
        <v>0</v>
      </c>
      <c r="D267" s="13" t="n">
        <f aca="false">C267-B267</f>
        <v>0</v>
      </c>
      <c r="E267" s="14" t="n">
        <f aca="false">IF(B267=0,0,D267/B267)*100</f>
        <v>0</v>
      </c>
      <c r="F267" s="66" t="n">
        <v>0</v>
      </c>
      <c r="H267" s="69"/>
      <c r="I267" s="70"/>
    </row>
    <row r="268" s="29" customFormat="true" ht="15" hidden="true" customHeight="true" outlineLevel="0" collapsed="false">
      <c r="A268" s="71" t="s">
        <v>246</v>
      </c>
      <c r="B268" s="66"/>
      <c r="C268" s="66" t="n">
        <v>0</v>
      </c>
      <c r="D268" s="13" t="n">
        <f aca="false">C268-B268</f>
        <v>0</v>
      </c>
      <c r="E268" s="14" t="n">
        <f aca="false">IF(B268=0,0,D268/B268)*100</f>
        <v>0</v>
      </c>
      <c r="F268" s="66" t="n">
        <v>0</v>
      </c>
      <c r="H268" s="69"/>
      <c r="I268" s="70"/>
    </row>
    <row r="269" s="29" customFormat="true" ht="15" hidden="true" customHeight="true" outlineLevel="0" collapsed="false">
      <c r="A269" s="71" t="s">
        <v>247</v>
      </c>
      <c r="B269" s="66"/>
      <c r="C269" s="66" t="n">
        <v>0</v>
      </c>
      <c r="D269" s="13" t="n">
        <f aca="false">C269-B269</f>
        <v>0</v>
      </c>
      <c r="E269" s="14" t="n">
        <f aca="false">IF(B269=0,0,D269/B269)*100</f>
        <v>0</v>
      </c>
      <c r="F269" s="66" t="n">
        <v>0</v>
      </c>
      <c r="H269" s="69"/>
      <c r="I269" s="70"/>
    </row>
    <row r="270" s="29" customFormat="true" ht="15" hidden="true" customHeight="true" outlineLevel="0" collapsed="false">
      <c r="A270" s="71" t="s">
        <v>248</v>
      </c>
      <c r="B270" s="66"/>
      <c r="C270" s="66" t="n">
        <v>0</v>
      </c>
      <c r="D270" s="13" t="n">
        <f aca="false">C270-B270</f>
        <v>0</v>
      </c>
      <c r="E270" s="14" t="n">
        <f aca="false">IF(B270=0,0,D270/B270)*100</f>
        <v>0</v>
      </c>
      <c r="F270" s="66" t="n">
        <v>0</v>
      </c>
      <c r="H270" s="69"/>
      <c r="I270" s="70"/>
    </row>
    <row r="271" s="29" customFormat="true" ht="15" hidden="true" customHeight="true" outlineLevel="0" collapsed="false">
      <c r="A271" s="71" t="s">
        <v>249</v>
      </c>
      <c r="B271" s="66"/>
      <c r="C271" s="66" t="n">
        <v>0</v>
      </c>
      <c r="D271" s="13" t="n">
        <f aca="false">C271-B271</f>
        <v>0</v>
      </c>
      <c r="E271" s="14" t="n">
        <f aca="false">IF(B271=0,0,D271/B271)*100</f>
        <v>0</v>
      </c>
      <c r="F271" s="66" t="n">
        <v>0</v>
      </c>
      <c r="H271" s="69"/>
      <c r="I271" s="70"/>
    </row>
    <row r="272" s="29" customFormat="true" ht="15" hidden="true" customHeight="true" outlineLevel="0" collapsed="false">
      <c r="A272" s="71" t="s">
        <v>250</v>
      </c>
      <c r="B272" s="66" t="n">
        <v>0</v>
      </c>
      <c r="C272" s="66" t="n">
        <v>0</v>
      </c>
      <c r="D272" s="13" t="n">
        <f aca="false">C272-B272</f>
        <v>0</v>
      </c>
      <c r="E272" s="14" t="n">
        <f aca="false">IF(B272=0,0,D272/B272)*100</f>
        <v>0</v>
      </c>
      <c r="F272" s="66" t="n">
        <v>0</v>
      </c>
      <c r="H272" s="69"/>
      <c r="I272" s="70"/>
    </row>
    <row r="273" s="29" customFormat="true" ht="15" hidden="false" customHeight="true" outlineLevel="0" collapsed="false">
      <c r="A273" s="71" t="s">
        <v>251</v>
      </c>
      <c r="B273" s="66" t="n">
        <v>47654</v>
      </c>
      <c r="C273" s="66" t="n">
        <v>59230</v>
      </c>
      <c r="D273" s="13" t="n">
        <f aca="false">C273-B273</f>
        <v>11576</v>
      </c>
      <c r="E273" s="14" t="n">
        <f aca="false">IF(B273=0,0,D273/B273)*100</f>
        <v>24.2917698409368</v>
      </c>
      <c r="F273" s="66" t="n">
        <v>61889</v>
      </c>
      <c r="H273" s="69"/>
      <c r="I273" s="70"/>
    </row>
    <row r="274" s="29" customFormat="true" ht="15" hidden="false" customHeight="true" outlineLevel="0" collapsed="false">
      <c r="A274" s="71" t="s">
        <v>252</v>
      </c>
      <c r="B274" s="66" t="n">
        <v>67</v>
      </c>
      <c r="C274" s="66" t="n">
        <v>67</v>
      </c>
      <c r="D274" s="13" t="n">
        <f aca="false">C274-B274</f>
        <v>0</v>
      </c>
      <c r="E274" s="14" t="n">
        <f aca="false">IF(B274=0,0,D274/B274)*100</f>
        <v>0</v>
      </c>
      <c r="F274" s="66" t="n">
        <v>67</v>
      </c>
      <c r="H274" s="69"/>
      <c r="I274" s="70"/>
    </row>
    <row r="275" s="29" customFormat="true" ht="15" hidden="false" customHeight="true" outlineLevel="0" collapsed="false">
      <c r="A275" s="71" t="s">
        <v>253</v>
      </c>
      <c r="B275" s="66" t="n">
        <v>35</v>
      </c>
      <c r="C275" s="66" t="n">
        <v>35</v>
      </c>
      <c r="D275" s="13" t="n">
        <f aca="false">C275-B275</f>
        <v>0</v>
      </c>
      <c r="E275" s="14" t="n">
        <f aca="false">IF(B275=0,0,D275/B275)*100</f>
        <v>0</v>
      </c>
      <c r="F275" s="66" t="n">
        <v>35</v>
      </c>
      <c r="H275" s="69"/>
      <c r="I275" s="70"/>
    </row>
    <row r="276" s="29" customFormat="true" ht="15" hidden="false" customHeight="true" outlineLevel="0" collapsed="false">
      <c r="A276" s="71" t="s">
        <v>254</v>
      </c>
      <c r="B276" s="66"/>
      <c r="C276" s="66" t="n">
        <v>0</v>
      </c>
      <c r="D276" s="13" t="n">
        <f aca="false">C276-B276</f>
        <v>0</v>
      </c>
      <c r="E276" s="14" t="n">
        <f aca="false">IF(B276=0,0,D276/B276)*100</f>
        <v>0</v>
      </c>
      <c r="F276" s="66" t="n">
        <v>0</v>
      </c>
      <c r="H276" s="69"/>
      <c r="I276" s="70"/>
    </row>
    <row r="277" s="29" customFormat="true" ht="15" hidden="false" customHeight="true" outlineLevel="0" collapsed="false">
      <c r="A277" s="71" t="s">
        <v>255</v>
      </c>
      <c r="B277" s="66" t="n">
        <v>32</v>
      </c>
      <c r="C277" s="66" t="n">
        <v>32</v>
      </c>
      <c r="D277" s="13" t="n">
        <f aca="false">C277-B277</f>
        <v>0</v>
      </c>
      <c r="E277" s="14" t="n">
        <f aca="false">IF(B277=0,0,D277/B277)*100</f>
        <v>0</v>
      </c>
      <c r="F277" s="66" t="n">
        <v>32</v>
      </c>
      <c r="H277" s="69"/>
      <c r="I277" s="70"/>
    </row>
    <row r="278" s="29" customFormat="true" ht="15" hidden="false" customHeight="true" outlineLevel="0" collapsed="false">
      <c r="A278" s="71" t="s">
        <v>256</v>
      </c>
      <c r="B278" s="66"/>
      <c r="C278" s="66" t="n">
        <v>0</v>
      </c>
      <c r="D278" s="13" t="n">
        <f aca="false">C278-B278</f>
        <v>0</v>
      </c>
      <c r="E278" s="14" t="n">
        <f aca="false">IF(B278=0,0,D278/B278)*100</f>
        <v>0</v>
      </c>
      <c r="F278" s="66" t="n">
        <v>0</v>
      </c>
      <c r="H278" s="69"/>
      <c r="I278" s="70"/>
    </row>
    <row r="279" s="29" customFormat="true" ht="15" hidden="false" customHeight="true" outlineLevel="0" collapsed="false">
      <c r="A279" s="71" t="s">
        <v>257</v>
      </c>
      <c r="B279" s="66"/>
      <c r="C279" s="66" t="n">
        <v>0</v>
      </c>
      <c r="D279" s="13" t="n">
        <f aca="false">C279-B279</f>
        <v>0</v>
      </c>
      <c r="E279" s="14" t="n">
        <f aca="false">IF(B279=0,0,D279/B279)*100</f>
        <v>0</v>
      </c>
      <c r="F279" s="66" t="n">
        <v>0</v>
      </c>
      <c r="H279" s="69"/>
      <c r="I279" s="70"/>
    </row>
    <row r="280" s="29" customFormat="true" ht="15" hidden="false" customHeight="true" outlineLevel="0" collapsed="false">
      <c r="A280" s="71" t="s">
        <v>258</v>
      </c>
      <c r="B280" s="66"/>
      <c r="C280" s="66" t="n">
        <v>0</v>
      </c>
      <c r="D280" s="13" t="n">
        <f aca="false">C280-B280</f>
        <v>0</v>
      </c>
      <c r="E280" s="14" t="n">
        <f aca="false">IF(B280=0,0,D280/B280)*100</f>
        <v>0</v>
      </c>
      <c r="F280" s="66" t="n">
        <v>0</v>
      </c>
      <c r="H280" s="69"/>
      <c r="I280" s="70"/>
    </row>
    <row r="281" s="29" customFormat="true" ht="15" hidden="false" customHeight="true" outlineLevel="0" collapsed="false">
      <c r="A281" s="71" t="s">
        <v>259</v>
      </c>
      <c r="B281" s="66"/>
      <c r="C281" s="66" t="n">
        <v>0</v>
      </c>
      <c r="D281" s="13" t="n">
        <f aca="false">C281-B281</f>
        <v>0</v>
      </c>
      <c r="E281" s="14" t="n">
        <f aca="false">IF(B281=0,0,D281/B281)*100</f>
        <v>0</v>
      </c>
      <c r="F281" s="66" t="n">
        <v>0</v>
      </c>
      <c r="H281" s="69"/>
      <c r="I281" s="70"/>
    </row>
    <row r="282" s="29" customFormat="true" ht="15" hidden="false" customHeight="true" outlineLevel="0" collapsed="false">
      <c r="A282" s="71" t="s">
        <v>260</v>
      </c>
      <c r="B282" s="66"/>
      <c r="C282" s="66" t="n">
        <v>0</v>
      </c>
      <c r="D282" s="13" t="n">
        <f aca="false">C282-B282</f>
        <v>0</v>
      </c>
      <c r="E282" s="14" t="n">
        <f aca="false">IF(B282=0,0,D282/B282)*100</f>
        <v>0</v>
      </c>
      <c r="F282" s="66" t="n">
        <v>0</v>
      </c>
      <c r="H282" s="69"/>
      <c r="I282" s="70"/>
    </row>
    <row r="283" s="29" customFormat="true" ht="15" hidden="false" customHeight="true" outlineLevel="0" collapsed="false">
      <c r="A283" s="71" t="s">
        <v>261</v>
      </c>
      <c r="B283" s="66"/>
      <c r="C283" s="66" t="n">
        <v>0</v>
      </c>
      <c r="D283" s="13" t="n">
        <f aca="false">C283-B283</f>
        <v>0</v>
      </c>
      <c r="E283" s="14" t="n">
        <f aca="false">IF(B283=0,0,D283/B283)*100</f>
        <v>0</v>
      </c>
      <c r="F283" s="66" t="n">
        <v>0</v>
      </c>
      <c r="H283" s="69"/>
      <c r="I283" s="70"/>
    </row>
    <row r="284" s="29" customFormat="true" ht="15" hidden="false" customHeight="true" outlineLevel="0" collapsed="false">
      <c r="A284" s="71" t="s">
        <v>262</v>
      </c>
      <c r="B284" s="66" t="n">
        <v>35317</v>
      </c>
      <c r="C284" s="66" t="n">
        <v>43082</v>
      </c>
      <c r="D284" s="13" t="n">
        <f aca="false">C284-B284</f>
        <v>7765</v>
      </c>
      <c r="E284" s="14" t="n">
        <f aca="false">IF(B284=0,0,D284/B284)*100</f>
        <v>21.9865787014752</v>
      </c>
      <c r="F284" s="66" t="n">
        <v>44753</v>
      </c>
      <c r="H284" s="69"/>
      <c r="I284" s="70"/>
    </row>
    <row r="285" s="29" customFormat="true" ht="15" hidden="false" customHeight="true" outlineLevel="0" collapsed="false">
      <c r="A285" s="71" t="s">
        <v>95</v>
      </c>
      <c r="B285" s="66" t="n">
        <v>30373</v>
      </c>
      <c r="C285" s="66" t="n">
        <v>34156</v>
      </c>
      <c r="D285" s="13" t="n">
        <f aca="false">C285-B285</f>
        <v>3783</v>
      </c>
      <c r="E285" s="14" t="n">
        <f aca="false">IF(B285=0,0,D285/B285)*100</f>
        <v>12.455141079248</v>
      </c>
      <c r="F285" s="66" t="n">
        <v>34156</v>
      </c>
      <c r="H285" s="69"/>
      <c r="I285" s="70"/>
    </row>
    <row r="286" s="29" customFormat="true" ht="15" hidden="false" customHeight="true" outlineLevel="0" collapsed="false">
      <c r="A286" s="71" t="s">
        <v>96</v>
      </c>
      <c r="B286" s="66"/>
      <c r="C286" s="66" t="n">
        <v>0</v>
      </c>
      <c r="D286" s="13" t="n">
        <f aca="false">C286-B286</f>
        <v>0</v>
      </c>
      <c r="E286" s="14" t="n">
        <f aca="false">IF(B286=0,0,D286/B286)*100</f>
        <v>0</v>
      </c>
      <c r="F286" s="66" t="n">
        <v>0</v>
      </c>
      <c r="H286" s="69"/>
      <c r="I286" s="70"/>
    </row>
    <row r="287" s="29" customFormat="true" ht="15" hidden="false" customHeight="true" outlineLevel="0" collapsed="false">
      <c r="A287" s="71" t="s">
        <v>97</v>
      </c>
      <c r="B287" s="66"/>
      <c r="C287" s="66" t="n">
        <v>0</v>
      </c>
      <c r="D287" s="13" t="n">
        <f aca="false">C287-B287</f>
        <v>0</v>
      </c>
      <c r="E287" s="14" t="n">
        <f aca="false">IF(B287=0,0,D287/B287)*100</f>
        <v>0</v>
      </c>
      <c r="F287" s="66" t="n">
        <v>0</v>
      </c>
      <c r="H287" s="69"/>
      <c r="I287" s="70"/>
    </row>
    <row r="288" s="29" customFormat="true" ht="15" hidden="false" customHeight="true" outlineLevel="0" collapsed="false">
      <c r="A288" s="71" t="s">
        <v>263</v>
      </c>
      <c r="B288" s="66"/>
      <c r="C288" s="66" t="n">
        <v>6368</v>
      </c>
      <c r="D288" s="13" t="n">
        <f aca="false">C288-B288</f>
        <v>6368</v>
      </c>
      <c r="E288" s="14" t="n">
        <f aca="false">IF(B288=0,0,D288/B288)*100</f>
        <v>0</v>
      </c>
      <c r="F288" s="66" t="n">
        <v>6368</v>
      </c>
      <c r="H288" s="69"/>
      <c r="I288" s="70"/>
    </row>
    <row r="289" s="29" customFormat="true" ht="15" hidden="false" customHeight="true" outlineLevel="0" collapsed="false">
      <c r="A289" s="71" t="s">
        <v>264</v>
      </c>
      <c r="B289" s="66"/>
      <c r="C289" s="66" t="n">
        <v>0</v>
      </c>
      <c r="D289" s="13" t="n">
        <f aca="false">C289-B289</f>
        <v>0</v>
      </c>
      <c r="E289" s="14" t="n">
        <f aca="false">IF(B289=0,0,D289/B289)*100</f>
        <v>0</v>
      </c>
      <c r="F289" s="66" t="n">
        <v>0</v>
      </c>
      <c r="H289" s="69"/>
      <c r="I289" s="70"/>
    </row>
    <row r="290" s="29" customFormat="true" ht="15" hidden="false" customHeight="true" outlineLevel="0" collapsed="false">
      <c r="A290" s="71" t="s">
        <v>265</v>
      </c>
      <c r="B290" s="66"/>
      <c r="C290" s="66" t="n">
        <v>0</v>
      </c>
      <c r="D290" s="13" t="n">
        <f aca="false">C290-B290</f>
        <v>0</v>
      </c>
      <c r="E290" s="14" t="n">
        <f aca="false">IF(B290=0,0,D290/B290)*100</f>
        <v>0</v>
      </c>
      <c r="F290" s="66" t="n">
        <v>0</v>
      </c>
      <c r="H290" s="69"/>
      <c r="I290" s="70"/>
    </row>
    <row r="291" s="29" customFormat="true" ht="15" hidden="false" customHeight="true" outlineLevel="0" collapsed="false">
      <c r="A291" s="71" t="s">
        <v>266</v>
      </c>
      <c r="B291" s="66"/>
      <c r="C291" s="66" t="n">
        <v>0</v>
      </c>
      <c r="D291" s="13" t="n">
        <f aca="false">C291-B291</f>
        <v>0</v>
      </c>
      <c r="E291" s="14" t="n">
        <f aca="false">IF(B291=0,0,D291/B291)*100</f>
        <v>0</v>
      </c>
      <c r="F291" s="66" t="n">
        <v>0</v>
      </c>
      <c r="H291" s="69"/>
      <c r="I291" s="70"/>
    </row>
    <row r="292" s="29" customFormat="true" ht="15" hidden="false" customHeight="true" outlineLevel="0" collapsed="false">
      <c r="A292" s="71" t="s">
        <v>267</v>
      </c>
      <c r="B292" s="66"/>
      <c r="C292" s="66" t="n">
        <v>0</v>
      </c>
      <c r="D292" s="13" t="n">
        <f aca="false">C292-B292</f>
        <v>0</v>
      </c>
      <c r="E292" s="14" t="n">
        <f aca="false">IF(B292=0,0,D292/B292)*100</f>
        <v>0</v>
      </c>
      <c r="F292" s="66" t="n">
        <v>64</v>
      </c>
      <c r="H292" s="69"/>
      <c r="I292" s="70"/>
    </row>
    <row r="293" s="29" customFormat="true" ht="15" hidden="false" customHeight="true" outlineLevel="0" collapsed="false">
      <c r="A293" s="71" t="s">
        <v>268</v>
      </c>
      <c r="B293" s="66"/>
      <c r="C293" s="66" t="n">
        <v>0</v>
      </c>
      <c r="D293" s="13" t="n">
        <f aca="false">C293-B293</f>
        <v>0</v>
      </c>
      <c r="E293" s="14" t="n">
        <f aca="false">IF(B293=0,0,D293/B293)*100</f>
        <v>0</v>
      </c>
      <c r="F293" s="66" t="n">
        <v>0</v>
      </c>
      <c r="H293" s="69"/>
      <c r="I293" s="70"/>
    </row>
    <row r="294" s="29" customFormat="true" ht="15" hidden="false" customHeight="true" outlineLevel="0" collapsed="false">
      <c r="A294" s="71" t="s">
        <v>269</v>
      </c>
      <c r="B294" s="66"/>
      <c r="C294" s="66" t="n">
        <v>0</v>
      </c>
      <c r="D294" s="13" t="n">
        <f aca="false">C294-B294</f>
        <v>0</v>
      </c>
      <c r="E294" s="14" t="n">
        <f aca="false">IF(B294=0,0,D294/B294)*100</f>
        <v>0</v>
      </c>
      <c r="F294" s="66" t="n">
        <v>0</v>
      </c>
      <c r="H294" s="69"/>
      <c r="I294" s="70"/>
    </row>
    <row r="295" s="29" customFormat="true" ht="15" hidden="false" customHeight="true" outlineLevel="0" collapsed="false">
      <c r="A295" s="71" t="s">
        <v>270</v>
      </c>
      <c r="B295" s="66"/>
      <c r="C295" s="66" t="n">
        <v>0</v>
      </c>
      <c r="D295" s="13" t="n">
        <f aca="false">C295-B295</f>
        <v>0</v>
      </c>
      <c r="E295" s="14" t="n">
        <f aca="false">IF(B295=0,0,D295/B295)*100</f>
        <v>0</v>
      </c>
      <c r="F295" s="66" t="n">
        <v>207</v>
      </c>
      <c r="H295" s="69"/>
      <c r="I295" s="70"/>
    </row>
    <row r="296" s="29" customFormat="true" ht="15" hidden="false" customHeight="true" outlineLevel="0" collapsed="false">
      <c r="A296" s="71" t="s">
        <v>271</v>
      </c>
      <c r="B296" s="66" t="n">
        <v>2957</v>
      </c>
      <c r="C296" s="66" t="n">
        <v>2558</v>
      </c>
      <c r="D296" s="13" t="n">
        <f aca="false">C296-B296</f>
        <v>-399</v>
      </c>
      <c r="E296" s="14" t="n">
        <f aca="false">IF(B296=0,0,D296/B296)*100</f>
        <v>-13.4934054785255</v>
      </c>
      <c r="F296" s="66" t="n">
        <v>2558</v>
      </c>
      <c r="H296" s="69"/>
      <c r="I296" s="70"/>
    </row>
    <row r="297" s="29" customFormat="true" ht="15" hidden="false" customHeight="true" outlineLevel="0" collapsed="false">
      <c r="A297" s="71" t="s">
        <v>272</v>
      </c>
      <c r="B297" s="66"/>
      <c r="C297" s="66" t="n">
        <v>0</v>
      </c>
      <c r="D297" s="13" t="n">
        <f aca="false">C297-B297</f>
        <v>0</v>
      </c>
      <c r="E297" s="14" t="n">
        <f aca="false">IF(B297=0,0,D297/B297)*100</f>
        <v>0</v>
      </c>
      <c r="F297" s="66" t="n">
        <v>0</v>
      </c>
      <c r="H297" s="69"/>
      <c r="I297" s="70"/>
    </row>
    <row r="298" s="29" customFormat="true" ht="15" hidden="false" customHeight="true" outlineLevel="0" collapsed="false">
      <c r="A298" s="71" t="s">
        <v>273</v>
      </c>
      <c r="B298" s="66"/>
      <c r="C298" s="66" t="n">
        <v>0</v>
      </c>
      <c r="D298" s="13" t="n">
        <f aca="false">C298-B298</f>
        <v>0</v>
      </c>
      <c r="E298" s="14" t="n">
        <f aca="false">IF(B298=0,0,D298/B298)*100</f>
        <v>0</v>
      </c>
      <c r="F298" s="66" t="n">
        <v>0</v>
      </c>
      <c r="H298" s="69"/>
      <c r="I298" s="70"/>
    </row>
    <row r="299" s="29" customFormat="true" ht="15" hidden="false" customHeight="true" outlineLevel="0" collapsed="false">
      <c r="A299" s="71" t="s">
        <v>274</v>
      </c>
      <c r="B299" s="66"/>
      <c r="C299" s="66" t="n">
        <v>0</v>
      </c>
      <c r="D299" s="13" t="n">
        <f aca="false">C299-B299</f>
        <v>0</v>
      </c>
      <c r="E299" s="14" t="n">
        <f aca="false">IF(B299=0,0,D299/B299)*100</f>
        <v>0</v>
      </c>
      <c r="F299" s="66" t="n">
        <v>0</v>
      </c>
      <c r="H299" s="69"/>
      <c r="I299" s="70"/>
    </row>
    <row r="300" s="29" customFormat="true" ht="15" hidden="false" customHeight="true" outlineLevel="0" collapsed="false">
      <c r="A300" s="71" t="s">
        <v>275</v>
      </c>
      <c r="B300" s="66"/>
      <c r="C300" s="66" t="n">
        <v>0</v>
      </c>
      <c r="D300" s="13" t="n">
        <f aca="false">C300-B300</f>
        <v>0</v>
      </c>
      <c r="E300" s="14" t="n">
        <f aca="false">IF(B300=0,0,D300/B300)*100</f>
        <v>0</v>
      </c>
      <c r="F300" s="66" t="n">
        <v>0</v>
      </c>
      <c r="H300" s="69"/>
      <c r="I300" s="70"/>
    </row>
    <row r="301" s="29" customFormat="true" ht="15" hidden="false" customHeight="true" outlineLevel="0" collapsed="false">
      <c r="A301" s="71" t="s">
        <v>276</v>
      </c>
      <c r="B301" s="66"/>
      <c r="C301" s="66" t="n">
        <v>0</v>
      </c>
      <c r="D301" s="13" t="n">
        <f aca="false">C301-B301</f>
        <v>0</v>
      </c>
      <c r="E301" s="14" t="n">
        <f aca="false">IF(B301=0,0,D301/B301)*100</f>
        <v>0</v>
      </c>
      <c r="F301" s="66" t="n">
        <v>0</v>
      </c>
      <c r="H301" s="69"/>
      <c r="I301" s="70"/>
    </row>
    <row r="302" s="29" customFormat="true" ht="15" hidden="false" customHeight="true" outlineLevel="0" collapsed="false">
      <c r="A302" s="71" t="s">
        <v>277</v>
      </c>
      <c r="B302" s="66"/>
      <c r="C302" s="66" t="n">
        <v>0</v>
      </c>
      <c r="D302" s="13" t="n">
        <f aca="false">C302-B302</f>
        <v>0</v>
      </c>
      <c r="E302" s="14" t="n">
        <f aca="false">IF(B302=0,0,D302/B302)*100</f>
        <v>0</v>
      </c>
      <c r="F302" s="66" t="n">
        <v>0</v>
      </c>
      <c r="H302" s="69"/>
      <c r="I302" s="70"/>
    </row>
    <row r="303" s="29" customFormat="true" ht="15" hidden="false" customHeight="true" outlineLevel="0" collapsed="false">
      <c r="A303" s="71" t="s">
        <v>138</v>
      </c>
      <c r="B303" s="66"/>
      <c r="C303" s="66" t="n">
        <v>0</v>
      </c>
      <c r="D303" s="13" t="n">
        <f aca="false">C303-B303</f>
        <v>0</v>
      </c>
      <c r="E303" s="14" t="n">
        <f aca="false">IF(B303=0,0,D303/B303)*100</f>
        <v>0</v>
      </c>
      <c r="F303" s="66" t="n">
        <v>0</v>
      </c>
      <c r="H303" s="69"/>
      <c r="I303" s="70"/>
    </row>
    <row r="304" s="29" customFormat="true" ht="15" hidden="false" customHeight="true" outlineLevel="0" collapsed="false">
      <c r="A304" s="71" t="s">
        <v>104</v>
      </c>
      <c r="B304" s="66"/>
      <c r="C304" s="66" t="n">
        <v>0</v>
      </c>
      <c r="D304" s="13" t="n">
        <f aca="false">C304-B304</f>
        <v>0</v>
      </c>
      <c r="E304" s="14" t="n">
        <f aca="false">IF(B304=0,0,D304/B304)*100</f>
        <v>0</v>
      </c>
      <c r="F304" s="66" t="n">
        <v>0</v>
      </c>
      <c r="H304" s="69"/>
      <c r="I304" s="70"/>
    </row>
    <row r="305" s="29" customFormat="true" ht="15" hidden="false" customHeight="true" outlineLevel="0" collapsed="false">
      <c r="A305" s="71" t="s">
        <v>278</v>
      </c>
      <c r="B305" s="66" t="n">
        <v>1987</v>
      </c>
      <c r="C305" s="66" t="n">
        <v>0</v>
      </c>
      <c r="D305" s="13" t="n">
        <f aca="false">C305-B305</f>
        <v>-1987</v>
      </c>
      <c r="E305" s="14" t="n">
        <f aca="false">IF(B305=0,0,D305/B305)*100</f>
        <v>-100</v>
      </c>
      <c r="F305" s="66" t="n">
        <v>1400</v>
      </c>
      <c r="H305" s="69"/>
      <c r="I305" s="70"/>
    </row>
    <row r="306" s="29" customFormat="true" ht="15" hidden="false" customHeight="true" outlineLevel="0" collapsed="false">
      <c r="A306" s="71" t="s">
        <v>279</v>
      </c>
      <c r="B306" s="66" t="n">
        <v>0</v>
      </c>
      <c r="C306" s="66" t="n">
        <v>0</v>
      </c>
      <c r="D306" s="13" t="n">
        <f aca="false">C306-B306</f>
        <v>0</v>
      </c>
      <c r="E306" s="14" t="n">
        <f aca="false">IF(B306=0,0,D306/B306)*100</f>
        <v>0</v>
      </c>
      <c r="F306" s="66" t="n">
        <v>0</v>
      </c>
      <c r="H306" s="69"/>
      <c r="I306" s="70"/>
    </row>
    <row r="307" s="29" customFormat="true" ht="15" hidden="true" customHeight="true" outlineLevel="0" collapsed="false">
      <c r="A307" s="71" t="s">
        <v>95</v>
      </c>
      <c r="B307" s="66"/>
      <c r="C307" s="66" t="n">
        <v>0</v>
      </c>
      <c r="D307" s="13" t="n">
        <f aca="false">C307-B307</f>
        <v>0</v>
      </c>
      <c r="E307" s="14" t="n">
        <f aca="false">IF(B307=0,0,D307/B307)*100</f>
        <v>0</v>
      </c>
      <c r="F307" s="66" t="n">
        <v>0</v>
      </c>
      <c r="H307" s="69"/>
      <c r="I307" s="70"/>
    </row>
    <row r="308" s="29" customFormat="true" ht="15" hidden="true" customHeight="true" outlineLevel="0" collapsed="false">
      <c r="A308" s="71" t="s">
        <v>96</v>
      </c>
      <c r="B308" s="66"/>
      <c r="C308" s="66" t="n">
        <v>0</v>
      </c>
      <c r="D308" s="13" t="n">
        <f aca="false">C308-B308</f>
        <v>0</v>
      </c>
      <c r="E308" s="14" t="n">
        <f aca="false">IF(B308=0,0,D308/B308)*100</f>
        <v>0</v>
      </c>
      <c r="F308" s="66" t="n">
        <v>0</v>
      </c>
      <c r="H308" s="69"/>
      <c r="I308" s="70"/>
    </row>
    <row r="309" s="29" customFormat="true" ht="15" hidden="true" customHeight="true" outlineLevel="0" collapsed="false">
      <c r="A309" s="71" t="s">
        <v>97</v>
      </c>
      <c r="B309" s="66"/>
      <c r="C309" s="66" t="n">
        <v>0</v>
      </c>
      <c r="D309" s="13" t="n">
        <f aca="false">C309-B309</f>
        <v>0</v>
      </c>
      <c r="E309" s="14" t="n">
        <f aca="false">IF(B309=0,0,D309/B309)*100</f>
        <v>0</v>
      </c>
      <c r="F309" s="66" t="n">
        <v>0</v>
      </c>
      <c r="H309" s="69"/>
      <c r="I309" s="70"/>
    </row>
    <row r="310" s="29" customFormat="true" ht="15" hidden="true" customHeight="true" outlineLevel="0" collapsed="false">
      <c r="A310" s="71" t="s">
        <v>280</v>
      </c>
      <c r="B310" s="66"/>
      <c r="C310" s="66" t="n">
        <v>0</v>
      </c>
      <c r="D310" s="13" t="n">
        <f aca="false">C310-B310</f>
        <v>0</v>
      </c>
      <c r="E310" s="14" t="n">
        <f aca="false">IF(B310=0,0,D310/B310)*100</f>
        <v>0</v>
      </c>
      <c r="F310" s="66" t="n">
        <v>0</v>
      </c>
      <c r="H310" s="69"/>
      <c r="I310" s="70"/>
    </row>
    <row r="311" s="29" customFormat="true" ht="15" hidden="true" customHeight="true" outlineLevel="0" collapsed="false">
      <c r="A311" s="71" t="s">
        <v>104</v>
      </c>
      <c r="B311" s="66"/>
      <c r="C311" s="66" t="n">
        <v>0</v>
      </c>
      <c r="D311" s="13" t="n">
        <f aca="false">C311-B311</f>
        <v>0</v>
      </c>
      <c r="E311" s="14" t="n">
        <f aca="false">IF(B311=0,0,D311/B311)*100</f>
        <v>0</v>
      </c>
      <c r="F311" s="66" t="n">
        <v>0</v>
      </c>
      <c r="H311" s="69"/>
      <c r="I311" s="70"/>
    </row>
    <row r="312" s="29" customFormat="true" ht="15" hidden="true" customHeight="true" outlineLevel="0" collapsed="false">
      <c r="A312" s="71" t="s">
        <v>281</v>
      </c>
      <c r="B312" s="66"/>
      <c r="C312" s="66" t="n">
        <v>0</v>
      </c>
      <c r="D312" s="13" t="n">
        <f aca="false">C312-B312</f>
        <v>0</v>
      </c>
      <c r="E312" s="14" t="n">
        <f aca="false">IF(B312=0,0,D312/B312)*100</f>
        <v>0</v>
      </c>
      <c r="F312" s="66" t="n">
        <v>0</v>
      </c>
      <c r="H312" s="69"/>
      <c r="I312" s="70"/>
    </row>
    <row r="313" s="29" customFormat="true" ht="15" hidden="false" customHeight="true" outlineLevel="0" collapsed="false">
      <c r="A313" s="71" t="s">
        <v>282</v>
      </c>
      <c r="B313" s="66" t="n">
        <v>2900</v>
      </c>
      <c r="C313" s="66" t="n">
        <v>2652</v>
      </c>
      <c r="D313" s="13" t="n">
        <f aca="false">C313-B313</f>
        <v>-248</v>
      </c>
      <c r="E313" s="14" t="n">
        <f aca="false">IF(B313=0,0,D313/B313)*100</f>
        <v>-8.55172413793103</v>
      </c>
      <c r="F313" s="66" t="n">
        <v>2952</v>
      </c>
      <c r="H313" s="69"/>
      <c r="I313" s="70"/>
    </row>
    <row r="314" s="29" customFormat="true" ht="15" hidden="false" customHeight="true" outlineLevel="0" collapsed="false">
      <c r="A314" s="71" t="s">
        <v>95</v>
      </c>
      <c r="B314" s="66" t="n">
        <v>2695</v>
      </c>
      <c r="C314" s="66" t="n">
        <v>2476</v>
      </c>
      <c r="D314" s="13" t="n">
        <f aca="false">C314-B314</f>
        <v>-219</v>
      </c>
      <c r="E314" s="14" t="n">
        <f aca="false">IF(B314=0,0,D314/B314)*100</f>
        <v>-8.12615955473098</v>
      </c>
      <c r="F314" s="66" t="n">
        <v>2476</v>
      </c>
      <c r="H314" s="69"/>
      <c r="I314" s="70"/>
    </row>
    <row r="315" s="29" customFormat="true" ht="15" hidden="false" customHeight="true" outlineLevel="0" collapsed="false">
      <c r="A315" s="71" t="s">
        <v>96</v>
      </c>
      <c r="B315" s="66"/>
      <c r="C315" s="66" t="n">
        <v>0</v>
      </c>
      <c r="D315" s="13" t="n">
        <f aca="false">C315-B315</f>
        <v>0</v>
      </c>
      <c r="E315" s="14" t="n">
        <f aca="false">IF(B315=0,0,D315/B315)*100</f>
        <v>0</v>
      </c>
      <c r="F315" s="66" t="n">
        <v>0</v>
      </c>
      <c r="H315" s="69"/>
      <c r="I315" s="70"/>
    </row>
    <row r="316" s="29" customFormat="true" ht="15" hidden="false" customHeight="true" outlineLevel="0" collapsed="false">
      <c r="A316" s="71" t="s">
        <v>97</v>
      </c>
      <c r="B316" s="66"/>
      <c r="C316" s="66" t="n">
        <v>0</v>
      </c>
      <c r="D316" s="13" t="n">
        <f aca="false">C316-B316</f>
        <v>0</v>
      </c>
      <c r="E316" s="14" t="n">
        <f aca="false">IF(B316=0,0,D316/B316)*100</f>
        <v>0</v>
      </c>
      <c r="F316" s="66" t="n">
        <v>0</v>
      </c>
      <c r="H316" s="69"/>
      <c r="I316" s="70"/>
    </row>
    <row r="317" s="29" customFormat="true" ht="15" hidden="false" customHeight="true" outlineLevel="0" collapsed="false">
      <c r="A317" s="71" t="s">
        <v>283</v>
      </c>
      <c r="B317" s="66"/>
      <c r="C317" s="66" t="n">
        <v>176</v>
      </c>
      <c r="D317" s="13" t="n">
        <f aca="false">C317-B317</f>
        <v>176</v>
      </c>
      <c r="E317" s="14" t="n">
        <f aca="false">IF(B317=0,0,D317/B317)*100</f>
        <v>0</v>
      </c>
      <c r="F317" s="66" t="n">
        <v>176</v>
      </c>
      <c r="H317" s="69"/>
      <c r="I317" s="70"/>
    </row>
    <row r="318" s="29" customFormat="true" ht="15" hidden="false" customHeight="true" outlineLevel="0" collapsed="false">
      <c r="A318" s="71" t="s">
        <v>284</v>
      </c>
      <c r="B318" s="66"/>
      <c r="C318" s="66" t="n">
        <v>0</v>
      </c>
      <c r="D318" s="13" t="n">
        <f aca="false">C318-B318</f>
        <v>0</v>
      </c>
      <c r="E318" s="14" t="n">
        <f aca="false">IF(B318=0,0,D318/B318)*100</f>
        <v>0</v>
      </c>
      <c r="F318" s="66" t="n">
        <v>0</v>
      </c>
      <c r="H318" s="69"/>
      <c r="I318" s="70"/>
    </row>
    <row r="319" s="29" customFormat="true" ht="15" hidden="false" customHeight="true" outlineLevel="0" collapsed="false">
      <c r="A319" s="71" t="s">
        <v>285</v>
      </c>
      <c r="B319" s="66"/>
      <c r="C319" s="66" t="n">
        <v>0</v>
      </c>
      <c r="D319" s="13" t="n">
        <f aca="false">C319-B319</f>
        <v>0</v>
      </c>
      <c r="E319" s="14" t="n">
        <f aca="false">IF(B319=0,0,D319/B319)*100</f>
        <v>0</v>
      </c>
      <c r="F319" s="66" t="n">
        <v>0</v>
      </c>
      <c r="H319" s="69"/>
      <c r="I319" s="70"/>
    </row>
    <row r="320" s="29" customFormat="true" ht="15" hidden="false" customHeight="true" outlineLevel="0" collapsed="false">
      <c r="A320" s="71" t="s">
        <v>286</v>
      </c>
      <c r="B320" s="66"/>
      <c r="C320" s="66" t="n">
        <v>0</v>
      </c>
      <c r="D320" s="13" t="n">
        <f aca="false">C320-B320</f>
        <v>0</v>
      </c>
      <c r="E320" s="14" t="n">
        <f aca="false">IF(B320=0,0,D320/B320)*100</f>
        <v>0</v>
      </c>
      <c r="F320" s="66" t="n">
        <v>0</v>
      </c>
      <c r="H320" s="69"/>
      <c r="I320" s="70"/>
    </row>
    <row r="321" s="29" customFormat="true" ht="15" hidden="false" customHeight="true" outlineLevel="0" collapsed="false">
      <c r="A321" s="71" t="s">
        <v>287</v>
      </c>
      <c r="B321" s="66"/>
      <c r="C321" s="66" t="n">
        <v>0</v>
      </c>
      <c r="D321" s="13" t="n">
        <f aca="false">C321-B321</f>
        <v>0</v>
      </c>
      <c r="E321" s="14" t="n">
        <f aca="false">IF(B321=0,0,D321/B321)*100</f>
        <v>0</v>
      </c>
      <c r="F321" s="66" t="n">
        <v>0</v>
      </c>
      <c r="H321" s="69"/>
      <c r="I321" s="70"/>
    </row>
    <row r="322" s="29" customFormat="true" ht="15" hidden="false" customHeight="true" outlineLevel="0" collapsed="false">
      <c r="A322" s="71" t="s">
        <v>288</v>
      </c>
      <c r="B322" s="66" t="n">
        <v>205</v>
      </c>
      <c r="C322" s="66" t="n">
        <v>0</v>
      </c>
      <c r="D322" s="13" t="n">
        <f aca="false">C322-B322</f>
        <v>-205</v>
      </c>
      <c r="E322" s="14" t="n">
        <f aca="false">IF(B322=0,0,D322/B322)*100</f>
        <v>-100</v>
      </c>
      <c r="F322" s="66" t="n">
        <v>0</v>
      </c>
      <c r="H322" s="69"/>
      <c r="I322" s="70"/>
    </row>
    <row r="323" s="29" customFormat="true" ht="15" hidden="false" customHeight="true" outlineLevel="0" collapsed="false">
      <c r="A323" s="71" t="s">
        <v>104</v>
      </c>
      <c r="B323" s="66"/>
      <c r="C323" s="66" t="n">
        <v>0</v>
      </c>
      <c r="D323" s="13" t="n">
        <f aca="false">C323-B323</f>
        <v>0</v>
      </c>
      <c r="E323" s="14" t="n">
        <f aca="false">IF(B323=0,0,D323/B323)*100</f>
        <v>0</v>
      </c>
      <c r="F323" s="66" t="n">
        <v>0</v>
      </c>
      <c r="H323" s="69"/>
      <c r="I323" s="70"/>
    </row>
    <row r="324" s="29" customFormat="true" ht="15" hidden="false" customHeight="true" outlineLevel="0" collapsed="false">
      <c r="A324" s="71" t="s">
        <v>289</v>
      </c>
      <c r="B324" s="66"/>
      <c r="C324" s="66" t="n">
        <v>0</v>
      </c>
      <c r="D324" s="13" t="n">
        <f aca="false">C324-B324</f>
        <v>0</v>
      </c>
      <c r="E324" s="14" t="n">
        <f aca="false">IF(B324=0,0,D324/B324)*100</f>
        <v>0</v>
      </c>
      <c r="F324" s="66" t="n">
        <v>300</v>
      </c>
      <c r="H324" s="69"/>
      <c r="I324" s="70"/>
    </row>
    <row r="325" s="29" customFormat="true" ht="15" hidden="false" customHeight="true" outlineLevel="0" collapsed="false">
      <c r="A325" s="71" t="s">
        <v>290</v>
      </c>
      <c r="B325" s="66" t="n">
        <v>2986</v>
      </c>
      <c r="C325" s="66" t="n">
        <v>3359</v>
      </c>
      <c r="D325" s="13" t="n">
        <f aca="false">C325-B325</f>
        <v>373</v>
      </c>
      <c r="E325" s="14" t="n">
        <f aca="false">IF(B325=0,0,D325/B325)*100</f>
        <v>12.4916275954454</v>
      </c>
      <c r="F325" s="66" t="n">
        <v>3659</v>
      </c>
      <c r="H325" s="69"/>
      <c r="I325" s="70"/>
    </row>
    <row r="326" s="29" customFormat="true" ht="15" hidden="false" customHeight="true" outlineLevel="0" collapsed="false">
      <c r="A326" s="71" t="s">
        <v>95</v>
      </c>
      <c r="B326" s="66" t="n">
        <v>2629</v>
      </c>
      <c r="C326" s="66" t="n">
        <v>2697</v>
      </c>
      <c r="D326" s="13" t="n">
        <f aca="false">C326-B326</f>
        <v>68</v>
      </c>
      <c r="E326" s="14" t="n">
        <f aca="false">IF(B326=0,0,D326/B326)*100</f>
        <v>2.58653480410803</v>
      </c>
      <c r="F326" s="66" t="n">
        <v>2697</v>
      </c>
      <c r="H326" s="69"/>
      <c r="I326" s="70"/>
    </row>
    <row r="327" s="29" customFormat="true" ht="15" hidden="false" customHeight="true" outlineLevel="0" collapsed="false">
      <c r="A327" s="71" t="s">
        <v>96</v>
      </c>
      <c r="B327" s="66"/>
      <c r="C327" s="66" t="n">
        <v>0</v>
      </c>
      <c r="D327" s="13" t="n">
        <f aca="false">C327-B327</f>
        <v>0</v>
      </c>
      <c r="E327" s="14" t="n">
        <f aca="false">IF(B327=0,0,D327/B327)*100</f>
        <v>0</v>
      </c>
      <c r="F327" s="66" t="n">
        <v>0</v>
      </c>
      <c r="H327" s="69"/>
      <c r="I327" s="70"/>
    </row>
    <row r="328" s="29" customFormat="true" ht="15" hidden="false" customHeight="true" outlineLevel="0" collapsed="false">
      <c r="A328" s="71" t="s">
        <v>97</v>
      </c>
      <c r="B328" s="66"/>
      <c r="C328" s="66" t="n">
        <v>0</v>
      </c>
      <c r="D328" s="13" t="n">
        <f aca="false">C328-B328</f>
        <v>0</v>
      </c>
      <c r="E328" s="14" t="n">
        <f aca="false">IF(B328=0,0,D328/B328)*100</f>
        <v>0</v>
      </c>
      <c r="F328" s="66" t="n">
        <v>0</v>
      </c>
      <c r="H328" s="69"/>
      <c r="I328" s="70"/>
    </row>
    <row r="329" s="29" customFormat="true" ht="15" hidden="false" customHeight="true" outlineLevel="0" collapsed="false">
      <c r="A329" s="71" t="s">
        <v>291</v>
      </c>
      <c r="B329" s="66"/>
      <c r="C329" s="66" t="n">
        <v>0</v>
      </c>
      <c r="D329" s="13" t="n">
        <f aca="false">C329-B329</f>
        <v>0</v>
      </c>
      <c r="E329" s="14" t="n">
        <f aca="false">IF(B329=0,0,D329/B329)*100</f>
        <v>0</v>
      </c>
      <c r="F329" s="66" t="n">
        <v>0</v>
      </c>
      <c r="H329" s="69"/>
      <c r="I329" s="70"/>
    </row>
    <row r="330" s="29" customFormat="true" ht="15" hidden="false" customHeight="true" outlineLevel="0" collapsed="false">
      <c r="A330" s="71" t="s">
        <v>292</v>
      </c>
      <c r="B330" s="66"/>
      <c r="C330" s="66" t="n">
        <v>662</v>
      </c>
      <c r="D330" s="13" t="n">
        <f aca="false">C330-B330</f>
        <v>662</v>
      </c>
      <c r="E330" s="14" t="n">
        <f aca="false">IF(B330=0,0,D330/B330)*100</f>
        <v>0</v>
      </c>
      <c r="F330" s="66" t="n">
        <v>662</v>
      </c>
      <c r="H330" s="69"/>
      <c r="I330" s="70"/>
    </row>
    <row r="331" s="29" customFormat="true" ht="15" hidden="false" customHeight="true" outlineLevel="0" collapsed="false">
      <c r="A331" s="71" t="s">
        <v>293</v>
      </c>
      <c r="B331" s="66" t="n">
        <v>357</v>
      </c>
      <c r="C331" s="66" t="n">
        <v>0</v>
      </c>
      <c r="D331" s="13" t="n">
        <f aca="false">C331-B331</f>
        <v>-357</v>
      </c>
      <c r="E331" s="14" t="n">
        <f aca="false">IF(B331=0,0,D331/B331)*100</f>
        <v>-100</v>
      </c>
      <c r="F331" s="66" t="n">
        <v>0</v>
      </c>
      <c r="H331" s="69"/>
      <c r="I331" s="70"/>
    </row>
    <row r="332" s="29" customFormat="true" ht="15" hidden="false" customHeight="true" outlineLevel="0" collapsed="false">
      <c r="A332" s="71" t="s">
        <v>104</v>
      </c>
      <c r="B332" s="66"/>
      <c r="C332" s="66" t="n">
        <v>0</v>
      </c>
      <c r="D332" s="13" t="n">
        <f aca="false">C332-B332</f>
        <v>0</v>
      </c>
      <c r="E332" s="14" t="n">
        <f aca="false">IF(B332=0,0,D332/B332)*100</f>
        <v>0</v>
      </c>
      <c r="F332" s="66" t="n">
        <v>0</v>
      </c>
      <c r="H332" s="69"/>
      <c r="I332" s="70"/>
    </row>
    <row r="333" s="29" customFormat="true" ht="15" hidden="false" customHeight="true" outlineLevel="0" collapsed="false">
      <c r="A333" s="71" t="s">
        <v>294</v>
      </c>
      <c r="B333" s="66"/>
      <c r="C333" s="66" t="n">
        <v>0</v>
      </c>
      <c r="D333" s="13" t="n">
        <f aca="false">C333-B333</f>
        <v>0</v>
      </c>
      <c r="E333" s="14" t="n">
        <f aca="false">IF(B333=0,0,D333/B333)*100</f>
        <v>0</v>
      </c>
      <c r="F333" s="66" t="n">
        <v>300</v>
      </c>
      <c r="H333" s="69"/>
      <c r="I333" s="70"/>
    </row>
    <row r="334" s="29" customFormat="true" ht="15" hidden="false" customHeight="true" outlineLevel="0" collapsed="false">
      <c r="A334" s="71" t="s">
        <v>295</v>
      </c>
      <c r="B334" s="66" t="n">
        <v>1042</v>
      </c>
      <c r="C334" s="66" t="n">
        <v>1245</v>
      </c>
      <c r="D334" s="13" t="n">
        <f aca="false">C334-B334</f>
        <v>203</v>
      </c>
      <c r="E334" s="14" t="n">
        <f aca="false">IF(B334=0,0,D334/B334)*100</f>
        <v>19.4817658349328</v>
      </c>
      <c r="F334" s="66" t="n">
        <v>1416</v>
      </c>
      <c r="H334" s="69"/>
      <c r="I334" s="70"/>
    </row>
    <row r="335" s="29" customFormat="true" ht="15" hidden="false" customHeight="true" outlineLevel="0" collapsed="false">
      <c r="A335" s="71" t="s">
        <v>95</v>
      </c>
      <c r="B335" s="66" t="n">
        <v>1042</v>
      </c>
      <c r="C335" s="66" t="n">
        <v>1245</v>
      </c>
      <c r="D335" s="13" t="n">
        <f aca="false">C335-B335</f>
        <v>203</v>
      </c>
      <c r="E335" s="14" t="n">
        <f aca="false">IF(B335=0,0,D335/B335)*100</f>
        <v>19.4817658349328</v>
      </c>
      <c r="F335" s="66" t="n">
        <v>1245</v>
      </c>
      <c r="H335" s="69"/>
      <c r="I335" s="70"/>
    </row>
    <row r="336" s="29" customFormat="true" ht="15" hidden="false" customHeight="true" outlineLevel="0" collapsed="false">
      <c r="A336" s="71" t="s">
        <v>96</v>
      </c>
      <c r="B336" s="66"/>
      <c r="C336" s="66" t="n">
        <v>0</v>
      </c>
      <c r="D336" s="13" t="n">
        <f aca="false">C336-B336</f>
        <v>0</v>
      </c>
      <c r="E336" s="14" t="n">
        <f aca="false">IF(B336=0,0,D336/B336)*100</f>
        <v>0</v>
      </c>
      <c r="F336" s="66" t="n">
        <v>0</v>
      </c>
      <c r="H336" s="69"/>
      <c r="I336" s="70"/>
    </row>
    <row r="337" s="29" customFormat="true" ht="15" hidden="false" customHeight="true" outlineLevel="0" collapsed="false">
      <c r="A337" s="71" t="s">
        <v>97</v>
      </c>
      <c r="B337" s="66"/>
      <c r="C337" s="66" t="n">
        <v>0</v>
      </c>
      <c r="D337" s="13" t="n">
        <f aca="false">C337-B337</f>
        <v>0</v>
      </c>
      <c r="E337" s="14" t="n">
        <f aca="false">IF(B337=0,0,D337/B337)*100</f>
        <v>0</v>
      </c>
      <c r="F337" s="66" t="n">
        <v>0</v>
      </c>
      <c r="H337" s="69"/>
      <c r="I337" s="70"/>
    </row>
    <row r="338" s="29" customFormat="true" ht="15" hidden="false" customHeight="true" outlineLevel="0" collapsed="false">
      <c r="A338" s="71" t="s">
        <v>296</v>
      </c>
      <c r="B338" s="66"/>
      <c r="C338" s="66" t="n">
        <v>0</v>
      </c>
      <c r="D338" s="13" t="n">
        <f aca="false">C338-B338</f>
        <v>0</v>
      </c>
      <c r="E338" s="14" t="n">
        <f aca="false">IF(B338=0,0,D338/B338)*100</f>
        <v>0</v>
      </c>
      <c r="F338" s="66" t="n">
        <v>0</v>
      </c>
      <c r="H338" s="69"/>
      <c r="I338" s="70"/>
    </row>
    <row r="339" s="29" customFormat="true" ht="15" hidden="false" customHeight="true" outlineLevel="0" collapsed="false">
      <c r="A339" s="71" t="s">
        <v>297</v>
      </c>
      <c r="B339" s="66"/>
      <c r="C339" s="66" t="n">
        <v>0</v>
      </c>
      <c r="D339" s="13" t="n">
        <f aca="false">C339-B339</f>
        <v>0</v>
      </c>
      <c r="E339" s="14" t="n">
        <f aca="false">IF(B339=0,0,D339/B339)*100</f>
        <v>0</v>
      </c>
      <c r="F339" s="66" t="n">
        <v>0</v>
      </c>
      <c r="H339" s="69"/>
      <c r="I339" s="70"/>
    </row>
    <row r="340" s="29" customFormat="true" ht="15" hidden="false" customHeight="true" outlineLevel="0" collapsed="false">
      <c r="A340" s="71" t="s">
        <v>298</v>
      </c>
      <c r="B340" s="66"/>
      <c r="C340" s="66" t="n">
        <v>0</v>
      </c>
      <c r="D340" s="13" t="n">
        <f aca="false">C340-B340</f>
        <v>0</v>
      </c>
      <c r="E340" s="14" t="n">
        <f aca="false">IF(B340=0,0,D340/B340)*100</f>
        <v>0</v>
      </c>
      <c r="F340" s="66" t="n">
        <v>0</v>
      </c>
      <c r="H340" s="69"/>
      <c r="I340" s="70"/>
    </row>
    <row r="341" s="29" customFormat="true" ht="15" hidden="false" customHeight="true" outlineLevel="0" collapsed="false">
      <c r="A341" s="71" t="s">
        <v>299</v>
      </c>
      <c r="B341" s="66"/>
      <c r="C341" s="66" t="n">
        <v>0</v>
      </c>
      <c r="D341" s="13" t="n">
        <f aca="false">C341-B341</f>
        <v>0</v>
      </c>
      <c r="E341" s="14" t="n">
        <f aca="false">IF(B341=0,0,D341/B341)*100</f>
        <v>0</v>
      </c>
      <c r="F341" s="66" t="n">
        <v>36</v>
      </c>
      <c r="H341" s="69"/>
      <c r="I341" s="70"/>
    </row>
    <row r="342" s="29" customFormat="true" ht="15" hidden="false" customHeight="true" outlineLevel="0" collapsed="false">
      <c r="A342" s="71" t="s">
        <v>300</v>
      </c>
      <c r="B342" s="66"/>
      <c r="C342" s="66" t="n">
        <v>0</v>
      </c>
      <c r="D342" s="13" t="n">
        <f aca="false">C342-B342</f>
        <v>0</v>
      </c>
      <c r="E342" s="14" t="n">
        <f aca="false">IF(B342=0,0,D342/B342)*100</f>
        <v>0</v>
      </c>
      <c r="F342" s="66" t="n">
        <v>0</v>
      </c>
      <c r="H342" s="69"/>
      <c r="I342" s="70"/>
    </row>
    <row r="343" s="29" customFormat="true" ht="15" hidden="false" customHeight="true" outlineLevel="0" collapsed="false">
      <c r="A343" s="71" t="s">
        <v>301</v>
      </c>
      <c r="B343" s="66"/>
      <c r="C343" s="66" t="n">
        <v>0</v>
      </c>
      <c r="D343" s="13" t="n">
        <f aca="false">C343-B343</f>
        <v>0</v>
      </c>
      <c r="E343" s="14" t="n">
        <f aca="false">IF(B343=0,0,D343/B343)*100</f>
        <v>0</v>
      </c>
      <c r="F343" s="66" t="n">
        <v>0</v>
      </c>
      <c r="H343" s="69"/>
      <c r="I343" s="70"/>
    </row>
    <row r="344" s="29" customFormat="true" ht="15" hidden="false" customHeight="true" outlineLevel="0" collapsed="false">
      <c r="A344" s="71" t="s">
        <v>302</v>
      </c>
      <c r="B344" s="66"/>
      <c r="C344" s="66" t="n">
        <v>0</v>
      </c>
      <c r="D344" s="13" t="n">
        <f aca="false">C344-B344</f>
        <v>0</v>
      </c>
      <c r="E344" s="14" t="n">
        <f aca="false">IF(B344=0,0,D344/B344)*100</f>
        <v>0</v>
      </c>
      <c r="F344" s="66" t="n">
        <v>0</v>
      </c>
      <c r="H344" s="69"/>
      <c r="I344" s="70"/>
    </row>
    <row r="345" s="29" customFormat="true" ht="15" hidden="false" customHeight="true" outlineLevel="0" collapsed="false">
      <c r="A345" s="71" t="s">
        <v>303</v>
      </c>
      <c r="B345" s="66"/>
      <c r="C345" s="66" t="n">
        <v>0</v>
      </c>
      <c r="D345" s="13" t="n">
        <f aca="false">C345-B345</f>
        <v>0</v>
      </c>
      <c r="E345" s="14" t="n">
        <f aca="false">IF(B345=0,0,D345/B345)*100</f>
        <v>0</v>
      </c>
      <c r="F345" s="66" t="n">
        <v>0</v>
      </c>
      <c r="H345" s="69"/>
      <c r="I345" s="70"/>
    </row>
    <row r="346" s="29" customFormat="true" ht="15" hidden="false" customHeight="true" outlineLevel="0" collapsed="false">
      <c r="A346" s="71" t="s">
        <v>104</v>
      </c>
      <c r="B346" s="66"/>
      <c r="C346" s="66" t="n">
        <v>0</v>
      </c>
      <c r="D346" s="13" t="n">
        <f aca="false">C346-B346</f>
        <v>0</v>
      </c>
      <c r="E346" s="14" t="n">
        <f aca="false">IF(B346=0,0,D346/B346)*100</f>
        <v>0</v>
      </c>
      <c r="F346" s="66" t="n">
        <v>0</v>
      </c>
      <c r="H346" s="69"/>
      <c r="I346" s="70"/>
    </row>
    <row r="347" s="29" customFormat="true" ht="15" hidden="false" customHeight="true" outlineLevel="0" collapsed="false">
      <c r="A347" s="71" t="s">
        <v>304</v>
      </c>
      <c r="B347" s="66" t="n">
        <v>0</v>
      </c>
      <c r="C347" s="66" t="n">
        <v>0</v>
      </c>
      <c r="D347" s="13" t="n">
        <f aca="false">C347-B347</f>
        <v>0</v>
      </c>
      <c r="E347" s="14" t="n">
        <f aca="false">IF(B347=0,0,D347/B347)*100</f>
        <v>0</v>
      </c>
      <c r="F347" s="66" t="n">
        <v>135</v>
      </c>
      <c r="H347" s="69"/>
      <c r="I347" s="70"/>
    </row>
    <row r="348" s="29" customFormat="true" ht="15" hidden="false" customHeight="true" outlineLevel="0" collapsed="false">
      <c r="A348" s="71" t="s">
        <v>305</v>
      </c>
      <c r="B348" s="66" t="n">
        <v>3009</v>
      </c>
      <c r="C348" s="66" t="n">
        <v>6713</v>
      </c>
      <c r="D348" s="13" t="n">
        <f aca="false">C348-B348</f>
        <v>3704</v>
      </c>
      <c r="E348" s="14" t="n">
        <f aca="false">IF(B348=0,0,D348/B348)*100</f>
        <v>123.097374543038</v>
      </c>
      <c r="F348" s="66" t="n">
        <v>6888</v>
      </c>
      <c r="H348" s="69"/>
      <c r="I348" s="70"/>
    </row>
    <row r="349" s="29" customFormat="true" ht="15" hidden="false" customHeight="true" outlineLevel="0" collapsed="false">
      <c r="A349" s="71" t="s">
        <v>95</v>
      </c>
      <c r="B349" s="66" t="n">
        <v>2584</v>
      </c>
      <c r="C349" s="66" t="n">
        <v>3344</v>
      </c>
      <c r="D349" s="13" t="n">
        <f aca="false">C349-B349</f>
        <v>760</v>
      </c>
      <c r="E349" s="14" t="n">
        <f aca="false">IF(B349=0,0,D349/B349)*100</f>
        <v>29.4117647058824</v>
      </c>
      <c r="F349" s="66" t="n">
        <v>3344</v>
      </c>
      <c r="H349" s="69"/>
      <c r="I349" s="70"/>
    </row>
    <row r="350" s="29" customFormat="true" ht="15" hidden="false" customHeight="true" outlineLevel="0" collapsed="false">
      <c r="A350" s="71" t="s">
        <v>96</v>
      </c>
      <c r="B350" s="66"/>
      <c r="C350" s="66" t="n">
        <v>0</v>
      </c>
      <c r="D350" s="13" t="n">
        <f aca="false">C350-B350</f>
        <v>0</v>
      </c>
      <c r="E350" s="14" t="n">
        <f aca="false">IF(B350=0,0,D350/B350)*100</f>
        <v>0</v>
      </c>
      <c r="F350" s="66" t="n">
        <v>0</v>
      </c>
      <c r="H350" s="69"/>
      <c r="I350" s="70"/>
    </row>
    <row r="351" s="29" customFormat="true" ht="15" hidden="false" customHeight="true" outlineLevel="0" collapsed="false">
      <c r="A351" s="71" t="s">
        <v>97</v>
      </c>
      <c r="B351" s="66"/>
      <c r="C351" s="66" t="n">
        <v>0</v>
      </c>
      <c r="D351" s="13" t="n">
        <f aca="false">C351-B351</f>
        <v>0</v>
      </c>
      <c r="E351" s="14" t="n">
        <f aca="false">IF(B351=0,0,D351/B351)*100</f>
        <v>0</v>
      </c>
      <c r="F351" s="66" t="n">
        <v>0</v>
      </c>
      <c r="H351" s="69"/>
      <c r="I351" s="70"/>
    </row>
    <row r="352" s="29" customFormat="true" ht="15" hidden="false" customHeight="true" outlineLevel="0" collapsed="false">
      <c r="A352" s="71" t="s">
        <v>306</v>
      </c>
      <c r="B352" s="66" t="n">
        <v>425</v>
      </c>
      <c r="C352" s="66" t="n">
        <v>470</v>
      </c>
      <c r="D352" s="13" t="n">
        <f aca="false">C352-B352</f>
        <v>45</v>
      </c>
      <c r="E352" s="14" t="n">
        <f aca="false">IF(B352=0,0,D352/B352)*100</f>
        <v>10.5882352941176</v>
      </c>
      <c r="F352" s="66" t="n">
        <v>470</v>
      </c>
      <c r="H352" s="69"/>
      <c r="I352" s="70"/>
    </row>
    <row r="353" s="29" customFormat="true" ht="15" hidden="false" customHeight="true" outlineLevel="0" collapsed="false">
      <c r="A353" s="71" t="s">
        <v>307</v>
      </c>
      <c r="B353" s="66"/>
      <c r="C353" s="66" t="n">
        <v>0</v>
      </c>
      <c r="D353" s="13" t="n">
        <f aca="false">C353-B353</f>
        <v>0</v>
      </c>
      <c r="E353" s="14" t="n">
        <f aca="false">IF(B353=0,0,D353/B353)*100</f>
        <v>0</v>
      </c>
      <c r="F353" s="66" t="n">
        <v>0</v>
      </c>
      <c r="H353" s="69"/>
      <c r="I353" s="70"/>
    </row>
    <row r="354" s="29" customFormat="true" ht="15" hidden="false" customHeight="true" outlineLevel="0" collapsed="false">
      <c r="A354" s="71" t="s">
        <v>308</v>
      </c>
      <c r="B354" s="66"/>
      <c r="C354" s="66" t="n">
        <v>0</v>
      </c>
      <c r="D354" s="13" t="n">
        <f aca="false">C354-B354</f>
        <v>0</v>
      </c>
      <c r="E354" s="14" t="n">
        <f aca="false">IF(B354=0,0,D354/B354)*100</f>
        <v>0</v>
      </c>
      <c r="F354" s="66" t="n">
        <v>0</v>
      </c>
      <c r="H354" s="69"/>
      <c r="I354" s="70"/>
    </row>
    <row r="355" s="29" customFormat="true" ht="15" hidden="false" customHeight="true" outlineLevel="0" collapsed="false">
      <c r="A355" s="71" t="s">
        <v>104</v>
      </c>
      <c r="B355" s="66"/>
      <c r="C355" s="66" t="n">
        <v>0</v>
      </c>
      <c r="D355" s="13" t="n">
        <f aca="false">C355-B355</f>
        <v>0</v>
      </c>
      <c r="E355" s="14" t="n">
        <f aca="false">IF(B355=0,0,D355/B355)*100</f>
        <v>0</v>
      </c>
      <c r="F355" s="66" t="n">
        <v>0</v>
      </c>
      <c r="H355" s="69"/>
      <c r="I355" s="70"/>
    </row>
    <row r="356" s="29" customFormat="true" ht="15" hidden="false" customHeight="true" outlineLevel="0" collapsed="false">
      <c r="A356" s="71" t="s">
        <v>309</v>
      </c>
      <c r="B356" s="66"/>
      <c r="C356" s="66" t="n">
        <v>2899</v>
      </c>
      <c r="D356" s="13" t="n">
        <f aca="false">C356-B356</f>
        <v>2899</v>
      </c>
      <c r="E356" s="14" t="n">
        <f aca="false">IF(B356=0,0,D356/B356)*100</f>
        <v>0</v>
      </c>
      <c r="F356" s="66" t="n">
        <v>3074</v>
      </c>
      <c r="H356" s="69"/>
      <c r="I356" s="70"/>
    </row>
    <row r="357" s="29" customFormat="true" ht="15" hidden="false" customHeight="true" outlineLevel="0" collapsed="false">
      <c r="A357" s="71" t="s">
        <v>310</v>
      </c>
      <c r="B357" s="66" t="n">
        <v>2333</v>
      </c>
      <c r="C357" s="66" t="n">
        <v>2112</v>
      </c>
      <c r="D357" s="13" t="n">
        <f aca="false">C357-B357</f>
        <v>-221</v>
      </c>
      <c r="E357" s="14" t="n">
        <f aca="false">IF(B357=0,0,D357/B357)*100</f>
        <v>-9.47278182597514</v>
      </c>
      <c r="F357" s="66" t="n">
        <v>2154</v>
      </c>
      <c r="H357" s="69"/>
      <c r="I357" s="70"/>
    </row>
    <row r="358" s="29" customFormat="true" ht="15" hidden="false" customHeight="true" outlineLevel="0" collapsed="false">
      <c r="A358" s="71" t="s">
        <v>95</v>
      </c>
      <c r="B358" s="66" t="n">
        <v>2333</v>
      </c>
      <c r="C358" s="66" t="n">
        <v>2112</v>
      </c>
      <c r="D358" s="13" t="n">
        <f aca="false">C358-B358</f>
        <v>-221</v>
      </c>
      <c r="E358" s="14" t="n">
        <f aca="false">IF(B358=0,0,D358/B358)*100</f>
        <v>-9.47278182597514</v>
      </c>
      <c r="F358" s="66" t="n">
        <v>2112</v>
      </c>
      <c r="H358" s="69"/>
      <c r="I358" s="70"/>
    </row>
    <row r="359" s="29" customFormat="true" ht="15" hidden="false" customHeight="true" outlineLevel="0" collapsed="false">
      <c r="A359" s="71" t="s">
        <v>96</v>
      </c>
      <c r="B359" s="66"/>
      <c r="C359" s="66" t="n">
        <v>0</v>
      </c>
      <c r="D359" s="13" t="n">
        <f aca="false">C359-B359</f>
        <v>0</v>
      </c>
      <c r="E359" s="14" t="n">
        <f aca="false">IF(B359=0,0,D359/B359)*100</f>
        <v>0</v>
      </c>
      <c r="F359" s="66" t="n">
        <v>0</v>
      </c>
      <c r="H359" s="69"/>
      <c r="I359" s="70"/>
    </row>
    <row r="360" s="29" customFormat="true" ht="15" hidden="false" customHeight="true" outlineLevel="0" collapsed="false">
      <c r="A360" s="71" t="s">
        <v>97</v>
      </c>
      <c r="B360" s="66"/>
      <c r="C360" s="66" t="n">
        <v>0</v>
      </c>
      <c r="D360" s="13" t="n">
        <f aca="false">C360-B360</f>
        <v>0</v>
      </c>
      <c r="E360" s="14" t="n">
        <f aca="false">IF(B360=0,0,D360/B360)*100</f>
        <v>0</v>
      </c>
      <c r="F360" s="66" t="n">
        <v>0</v>
      </c>
      <c r="H360" s="69"/>
      <c r="I360" s="70"/>
    </row>
    <row r="361" s="29" customFormat="true" ht="15" hidden="false" customHeight="true" outlineLevel="0" collapsed="false">
      <c r="A361" s="71" t="s">
        <v>311</v>
      </c>
      <c r="B361" s="66"/>
      <c r="C361" s="66" t="n">
        <v>0</v>
      </c>
      <c r="D361" s="13" t="n">
        <f aca="false">C361-B361</f>
        <v>0</v>
      </c>
      <c r="E361" s="14" t="n">
        <f aca="false">IF(B361=0,0,D361/B361)*100</f>
        <v>0</v>
      </c>
      <c r="F361" s="66" t="n">
        <v>0</v>
      </c>
      <c r="H361" s="69"/>
      <c r="I361" s="70"/>
    </row>
    <row r="362" s="29" customFormat="true" ht="15" hidden="false" customHeight="true" outlineLevel="0" collapsed="false">
      <c r="A362" s="71" t="s">
        <v>312</v>
      </c>
      <c r="B362" s="66"/>
      <c r="C362" s="66" t="n">
        <v>0</v>
      </c>
      <c r="D362" s="13" t="n">
        <f aca="false">C362-B362</f>
        <v>0</v>
      </c>
      <c r="E362" s="14" t="n">
        <f aca="false">IF(B362=0,0,D362/B362)*100</f>
        <v>0</v>
      </c>
      <c r="F362" s="66" t="n">
        <v>0</v>
      </c>
      <c r="H362" s="69"/>
      <c r="I362" s="70"/>
    </row>
    <row r="363" s="29" customFormat="true" ht="15" hidden="false" customHeight="true" outlineLevel="0" collapsed="false">
      <c r="A363" s="71" t="s">
        <v>313</v>
      </c>
      <c r="B363" s="66"/>
      <c r="C363" s="66" t="n">
        <v>0</v>
      </c>
      <c r="D363" s="13" t="n">
        <f aca="false">C363-B363</f>
        <v>0</v>
      </c>
      <c r="E363" s="14" t="n">
        <f aca="false">IF(B363=0,0,D363/B363)*100</f>
        <v>0</v>
      </c>
      <c r="F363" s="66" t="n">
        <v>42</v>
      </c>
      <c r="H363" s="69"/>
      <c r="I363" s="70"/>
    </row>
    <row r="364" s="29" customFormat="true" ht="15" hidden="false" customHeight="true" outlineLevel="0" collapsed="false">
      <c r="A364" s="71" t="s">
        <v>104</v>
      </c>
      <c r="B364" s="66"/>
      <c r="C364" s="66" t="n">
        <v>0</v>
      </c>
      <c r="D364" s="13" t="n">
        <f aca="false">C364-B364</f>
        <v>0</v>
      </c>
      <c r="E364" s="14" t="n">
        <f aca="false">IF(B364=0,0,D364/B364)*100</f>
        <v>0</v>
      </c>
      <c r="F364" s="66" t="n">
        <v>0</v>
      </c>
      <c r="H364" s="69"/>
      <c r="I364" s="70"/>
    </row>
    <row r="365" s="29" customFormat="true" ht="15" hidden="false" customHeight="true" outlineLevel="0" collapsed="false">
      <c r="A365" s="71" t="s">
        <v>314</v>
      </c>
      <c r="B365" s="66"/>
      <c r="C365" s="66" t="n">
        <v>0</v>
      </c>
      <c r="D365" s="13" t="n">
        <f aca="false">C365-B365</f>
        <v>0</v>
      </c>
      <c r="E365" s="14" t="n">
        <f aca="false">IF(B365=0,0,D365/B365)*100</f>
        <v>0</v>
      </c>
      <c r="F365" s="66" t="n">
        <v>0</v>
      </c>
      <c r="H365" s="69"/>
      <c r="I365" s="70"/>
    </row>
    <row r="366" s="29" customFormat="true" ht="15" hidden="false" customHeight="true" outlineLevel="0" collapsed="false">
      <c r="A366" s="71" t="s">
        <v>315</v>
      </c>
      <c r="B366" s="66" t="n">
        <v>0</v>
      </c>
      <c r="C366" s="66" t="n">
        <v>0</v>
      </c>
      <c r="D366" s="13" t="n">
        <f aca="false">C366-B366</f>
        <v>0</v>
      </c>
      <c r="E366" s="14" t="n">
        <f aca="false">IF(B366=0,0,D366/B366)*100</f>
        <v>0</v>
      </c>
      <c r="F366" s="66" t="n">
        <v>0</v>
      </c>
      <c r="H366" s="69"/>
      <c r="I366" s="70"/>
    </row>
    <row r="367" s="29" customFormat="true" ht="15" hidden="true" customHeight="true" outlineLevel="0" collapsed="false">
      <c r="A367" s="71" t="s">
        <v>95</v>
      </c>
      <c r="B367" s="66" t="n">
        <v>0</v>
      </c>
      <c r="C367" s="66" t="n">
        <v>0</v>
      </c>
      <c r="D367" s="13" t="n">
        <f aca="false">C367-B367</f>
        <v>0</v>
      </c>
      <c r="E367" s="14" t="n">
        <f aca="false">IF(B367=0,0,D367/B367)*100</f>
        <v>0</v>
      </c>
      <c r="F367" s="66" t="n">
        <v>0</v>
      </c>
      <c r="H367" s="69"/>
      <c r="I367" s="70"/>
    </row>
    <row r="368" s="29" customFormat="true" ht="15" hidden="true" customHeight="true" outlineLevel="0" collapsed="false">
      <c r="A368" s="71" t="s">
        <v>96</v>
      </c>
      <c r="B368" s="66" t="n">
        <v>0</v>
      </c>
      <c r="C368" s="66" t="n">
        <v>0</v>
      </c>
      <c r="D368" s="13" t="n">
        <f aca="false">C368-B368</f>
        <v>0</v>
      </c>
      <c r="E368" s="14" t="n">
        <f aca="false">IF(B368=0,0,D368/B368)*100</f>
        <v>0</v>
      </c>
      <c r="F368" s="66" t="n">
        <v>0</v>
      </c>
      <c r="H368" s="69"/>
      <c r="I368" s="70"/>
    </row>
    <row r="369" s="29" customFormat="true" ht="15" hidden="true" customHeight="true" outlineLevel="0" collapsed="false">
      <c r="A369" s="71" t="s">
        <v>97</v>
      </c>
      <c r="B369" s="66" t="n">
        <v>0</v>
      </c>
      <c r="C369" s="66" t="n">
        <v>0</v>
      </c>
      <c r="D369" s="13" t="n">
        <f aca="false">C369-B369</f>
        <v>0</v>
      </c>
      <c r="E369" s="14" t="n">
        <f aca="false">IF(B369=0,0,D369/B369)*100</f>
        <v>0</v>
      </c>
      <c r="F369" s="66" t="n">
        <v>0</v>
      </c>
      <c r="H369" s="69"/>
      <c r="I369" s="70"/>
    </row>
    <row r="370" s="29" customFormat="true" ht="15" hidden="true" customHeight="true" outlineLevel="0" collapsed="false">
      <c r="A370" s="71" t="s">
        <v>316</v>
      </c>
      <c r="B370" s="66" t="n">
        <v>0</v>
      </c>
      <c r="C370" s="66" t="n">
        <v>0</v>
      </c>
      <c r="D370" s="13" t="n">
        <f aca="false">C370-B370</f>
        <v>0</v>
      </c>
      <c r="E370" s="14" t="n">
        <f aca="false">IF(B370=0,0,D370/B370)*100</f>
        <v>0</v>
      </c>
      <c r="F370" s="66" t="n">
        <v>0</v>
      </c>
      <c r="H370" s="69"/>
      <c r="I370" s="70"/>
    </row>
    <row r="371" s="29" customFormat="true" ht="15" hidden="true" customHeight="true" outlineLevel="0" collapsed="false">
      <c r="A371" s="71" t="s">
        <v>317</v>
      </c>
      <c r="B371" s="66" t="n">
        <v>0</v>
      </c>
      <c r="C371" s="66" t="n">
        <v>0</v>
      </c>
      <c r="D371" s="13" t="n">
        <f aca="false">C371-B371</f>
        <v>0</v>
      </c>
      <c r="E371" s="14" t="n">
        <f aca="false">IF(B371=0,0,D371/B371)*100</f>
        <v>0</v>
      </c>
      <c r="F371" s="66" t="n">
        <v>0</v>
      </c>
      <c r="H371" s="69"/>
      <c r="I371" s="70"/>
    </row>
    <row r="372" s="29" customFormat="true" ht="15" hidden="true" customHeight="true" outlineLevel="0" collapsed="false">
      <c r="A372" s="71" t="s">
        <v>104</v>
      </c>
      <c r="B372" s="66" t="n">
        <v>0</v>
      </c>
      <c r="C372" s="66" t="n">
        <v>0</v>
      </c>
      <c r="D372" s="13" t="n">
        <f aca="false">C372-B372</f>
        <v>0</v>
      </c>
      <c r="E372" s="14" t="n">
        <f aca="false">IF(B372=0,0,D372/B372)*100</f>
        <v>0</v>
      </c>
      <c r="F372" s="66" t="n">
        <v>0</v>
      </c>
      <c r="H372" s="69"/>
      <c r="I372" s="70"/>
    </row>
    <row r="373" s="29" customFormat="true" ht="15" hidden="true" customHeight="true" outlineLevel="0" collapsed="false">
      <c r="A373" s="71" t="s">
        <v>318</v>
      </c>
      <c r="B373" s="66" t="n">
        <v>0</v>
      </c>
      <c r="C373" s="66" t="n">
        <v>0</v>
      </c>
      <c r="D373" s="13" t="n">
        <f aca="false">C373-B373</f>
        <v>0</v>
      </c>
      <c r="E373" s="14" t="n">
        <f aca="false">IF(B373=0,0,D373/B373)*100</f>
        <v>0</v>
      </c>
      <c r="F373" s="66" t="n">
        <v>0</v>
      </c>
      <c r="H373" s="69"/>
      <c r="I373" s="70"/>
    </row>
    <row r="374" s="29" customFormat="true" ht="15" hidden="false" customHeight="true" outlineLevel="0" collapsed="false">
      <c r="A374" s="71" t="s">
        <v>319</v>
      </c>
      <c r="B374" s="66" t="n">
        <v>0</v>
      </c>
      <c r="C374" s="66" t="n">
        <v>0</v>
      </c>
      <c r="D374" s="13" t="n">
        <f aca="false">C374-B374</f>
        <v>0</v>
      </c>
      <c r="E374" s="14" t="n">
        <f aca="false">IF(B374=0,0,D374/B374)*100</f>
        <v>0</v>
      </c>
      <c r="F374" s="66" t="n">
        <v>0</v>
      </c>
      <c r="H374" s="69"/>
      <c r="I374" s="70"/>
    </row>
    <row r="375" s="29" customFormat="true" ht="15" hidden="true" customHeight="true" outlineLevel="0" collapsed="false">
      <c r="A375" s="71" t="s">
        <v>95</v>
      </c>
      <c r="B375" s="66" t="n">
        <v>0</v>
      </c>
      <c r="C375" s="66" t="n">
        <v>0</v>
      </c>
      <c r="D375" s="13" t="n">
        <f aca="false">C375-B375</f>
        <v>0</v>
      </c>
      <c r="E375" s="14" t="n">
        <f aca="false">IF(B375=0,0,D375/B375)*100</f>
        <v>0</v>
      </c>
      <c r="F375" s="66" t="n">
        <v>0</v>
      </c>
      <c r="H375" s="69"/>
      <c r="I375" s="70"/>
    </row>
    <row r="376" s="29" customFormat="true" ht="15" hidden="true" customHeight="true" outlineLevel="0" collapsed="false">
      <c r="A376" s="71" t="s">
        <v>96</v>
      </c>
      <c r="B376" s="66" t="n">
        <v>0</v>
      </c>
      <c r="C376" s="66" t="n">
        <v>0</v>
      </c>
      <c r="D376" s="13" t="n">
        <f aca="false">C376-B376</f>
        <v>0</v>
      </c>
      <c r="E376" s="14" t="n">
        <f aca="false">IF(B376=0,0,D376/B376)*100</f>
        <v>0</v>
      </c>
      <c r="F376" s="66" t="n">
        <v>0</v>
      </c>
      <c r="H376" s="69"/>
      <c r="I376" s="70"/>
    </row>
    <row r="377" s="29" customFormat="true" ht="15" hidden="true" customHeight="true" outlineLevel="0" collapsed="false">
      <c r="A377" s="71" t="s">
        <v>320</v>
      </c>
      <c r="B377" s="66" t="n">
        <v>0</v>
      </c>
      <c r="C377" s="66" t="n">
        <v>0</v>
      </c>
      <c r="D377" s="13" t="n">
        <f aca="false">C377-B377</f>
        <v>0</v>
      </c>
      <c r="E377" s="14" t="n">
        <f aca="false">IF(B377=0,0,D377/B377)*100</f>
        <v>0</v>
      </c>
      <c r="F377" s="66" t="n">
        <v>0</v>
      </c>
      <c r="H377" s="69"/>
      <c r="I377" s="70"/>
    </row>
    <row r="378" s="29" customFormat="true" ht="15" hidden="true" customHeight="true" outlineLevel="0" collapsed="false">
      <c r="A378" s="71" t="s">
        <v>321</v>
      </c>
      <c r="B378" s="66" t="n">
        <v>0</v>
      </c>
      <c r="C378" s="66" t="n">
        <v>0</v>
      </c>
      <c r="D378" s="13" t="n">
        <f aca="false">C378-B378</f>
        <v>0</v>
      </c>
      <c r="E378" s="14" t="n">
        <f aca="false">IF(B378=0,0,D378/B378)*100</f>
        <v>0</v>
      </c>
      <c r="F378" s="66" t="n">
        <v>0</v>
      </c>
      <c r="H378" s="69"/>
      <c r="I378" s="70"/>
    </row>
    <row r="379" s="29" customFormat="true" ht="15" hidden="true" customHeight="true" outlineLevel="0" collapsed="false">
      <c r="A379" s="71" t="s">
        <v>322</v>
      </c>
      <c r="B379" s="66" t="n">
        <v>0</v>
      </c>
      <c r="C379" s="66" t="n">
        <v>0</v>
      </c>
      <c r="D379" s="13" t="n">
        <f aca="false">C379-B379</f>
        <v>0</v>
      </c>
      <c r="E379" s="14" t="n">
        <f aca="false">IF(B379=0,0,D379/B379)*100</f>
        <v>0</v>
      </c>
      <c r="F379" s="66" t="n">
        <v>0</v>
      </c>
      <c r="H379" s="69"/>
      <c r="I379" s="70"/>
    </row>
    <row r="380" s="29" customFormat="true" ht="15" hidden="true" customHeight="true" outlineLevel="0" collapsed="false">
      <c r="A380" s="71" t="s">
        <v>275</v>
      </c>
      <c r="B380" s="66" t="n">
        <v>0</v>
      </c>
      <c r="C380" s="66" t="n">
        <v>0</v>
      </c>
      <c r="D380" s="13" t="n">
        <f aca="false">C380-B380</f>
        <v>0</v>
      </c>
      <c r="E380" s="14" t="n">
        <f aca="false">IF(B380=0,0,D380/B380)*100</f>
        <v>0</v>
      </c>
      <c r="F380" s="66" t="n">
        <v>0</v>
      </c>
      <c r="H380" s="69"/>
      <c r="I380" s="70"/>
    </row>
    <row r="381" s="29" customFormat="true" ht="15" hidden="true" customHeight="true" outlineLevel="0" collapsed="false">
      <c r="A381" s="71" t="s">
        <v>323</v>
      </c>
      <c r="B381" s="66" t="n">
        <v>0</v>
      </c>
      <c r="C381" s="66" t="n">
        <v>0</v>
      </c>
      <c r="D381" s="13" t="n">
        <f aca="false">C381-B381</f>
        <v>0</v>
      </c>
      <c r="E381" s="14" t="n">
        <f aca="false">IF(B381=0,0,D381/B381)*100</f>
        <v>0</v>
      </c>
      <c r="F381" s="66" t="n">
        <v>0</v>
      </c>
      <c r="H381" s="69"/>
      <c r="I381" s="70"/>
    </row>
    <row r="382" s="29" customFormat="true" ht="15" hidden="false" customHeight="true" outlineLevel="0" collapsed="false">
      <c r="A382" s="71" t="s">
        <v>324</v>
      </c>
      <c r="B382" s="66" t="n">
        <v>0</v>
      </c>
      <c r="C382" s="66" t="n">
        <v>0</v>
      </c>
      <c r="D382" s="13" t="n">
        <f aca="false">C382-B382</f>
        <v>0</v>
      </c>
      <c r="E382" s="14" t="n">
        <f aca="false">IF(B382=0,0,D382/B382)*100</f>
        <v>0</v>
      </c>
      <c r="F382" s="66" t="n">
        <v>0</v>
      </c>
      <c r="H382" s="69"/>
      <c r="I382" s="70"/>
    </row>
    <row r="383" s="29" customFormat="true" ht="15" hidden="true" customHeight="true" outlineLevel="0" collapsed="false">
      <c r="A383" s="71" t="s">
        <v>325</v>
      </c>
      <c r="B383" s="66"/>
      <c r="C383" s="66" t="n">
        <v>0</v>
      </c>
      <c r="D383" s="13" t="n">
        <f aca="false">C383-B383</f>
        <v>0</v>
      </c>
      <c r="E383" s="14" t="n">
        <f aca="false">IF(B383=0,0,D383/B383)*100</f>
        <v>0</v>
      </c>
      <c r="F383" s="66" t="n">
        <v>0</v>
      </c>
      <c r="H383" s="69"/>
      <c r="I383" s="70"/>
    </row>
    <row r="384" s="29" customFormat="true" ht="15" hidden="true" customHeight="true" outlineLevel="0" collapsed="false">
      <c r="A384" s="71" t="s">
        <v>95</v>
      </c>
      <c r="B384" s="66"/>
      <c r="C384" s="66" t="n">
        <v>0</v>
      </c>
      <c r="D384" s="13" t="n">
        <f aca="false">C384-B384</f>
        <v>0</v>
      </c>
      <c r="E384" s="14" t="n">
        <f aca="false">IF(B384=0,0,D384/B384)*100</f>
        <v>0</v>
      </c>
      <c r="F384" s="66" t="n">
        <v>0</v>
      </c>
      <c r="H384" s="69"/>
      <c r="I384" s="70"/>
    </row>
    <row r="385" s="29" customFormat="true" ht="15" hidden="true" customHeight="true" outlineLevel="0" collapsed="false">
      <c r="A385" s="71" t="s">
        <v>326</v>
      </c>
      <c r="B385" s="66"/>
      <c r="C385" s="66" t="n">
        <v>0</v>
      </c>
      <c r="D385" s="13" t="n">
        <f aca="false">C385-B385</f>
        <v>0</v>
      </c>
      <c r="E385" s="14" t="n">
        <f aca="false">IF(B385=0,0,D385/B385)*100</f>
        <v>0</v>
      </c>
      <c r="F385" s="66" t="n">
        <v>0</v>
      </c>
      <c r="H385" s="69"/>
      <c r="I385" s="70"/>
    </row>
    <row r="386" s="29" customFormat="true" ht="15" hidden="true" customHeight="true" outlineLevel="0" collapsed="false">
      <c r="A386" s="71" t="s">
        <v>327</v>
      </c>
      <c r="B386" s="66"/>
      <c r="C386" s="66" t="n">
        <v>0</v>
      </c>
      <c r="D386" s="13" t="n">
        <f aca="false">C386-B386</f>
        <v>0</v>
      </c>
      <c r="E386" s="14" t="n">
        <f aca="false">IF(B386=0,0,D386/B386)*100</f>
        <v>0</v>
      </c>
      <c r="F386" s="66" t="n">
        <v>0</v>
      </c>
      <c r="H386" s="69"/>
      <c r="I386" s="70"/>
    </row>
    <row r="387" s="29" customFormat="true" ht="15" hidden="true" customHeight="true" outlineLevel="0" collapsed="false">
      <c r="A387" s="71" t="s">
        <v>328</v>
      </c>
      <c r="B387" s="66"/>
      <c r="C387" s="66" t="n">
        <v>0</v>
      </c>
      <c r="D387" s="13" t="n">
        <f aca="false">C387-B387</f>
        <v>0</v>
      </c>
      <c r="E387" s="14" t="n">
        <f aca="false">IF(B387=0,0,D387/B387)*100</f>
        <v>0</v>
      </c>
      <c r="F387" s="66" t="n">
        <v>0</v>
      </c>
      <c r="H387" s="69"/>
      <c r="I387" s="70"/>
    </row>
    <row r="388" s="29" customFormat="true" ht="15" hidden="true" customHeight="true" outlineLevel="0" collapsed="false">
      <c r="A388" s="71" t="s">
        <v>329</v>
      </c>
      <c r="B388" s="66"/>
      <c r="C388" s="66" t="n">
        <v>0</v>
      </c>
      <c r="D388" s="13" t="n">
        <f aca="false">C388-B388</f>
        <v>0</v>
      </c>
      <c r="E388" s="14" t="n">
        <f aca="false">IF(B388=0,0,D388/B388)*100</f>
        <v>0</v>
      </c>
      <c r="F388" s="66" t="n">
        <v>0</v>
      </c>
      <c r="H388" s="69"/>
      <c r="I388" s="70"/>
    </row>
    <row r="389" s="29" customFormat="true" ht="15" hidden="true" customHeight="true" outlineLevel="0" collapsed="false">
      <c r="A389" s="71" t="s">
        <v>330</v>
      </c>
      <c r="B389" s="66"/>
      <c r="C389" s="66" t="n">
        <v>0</v>
      </c>
      <c r="D389" s="13" t="n">
        <f aca="false">C389-B389</f>
        <v>0</v>
      </c>
      <c r="E389" s="14" t="n">
        <f aca="false">IF(B389=0,0,D389/B389)*100</f>
        <v>0</v>
      </c>
      <c r="F389" s="66" t="n">
        <v>0</v>
      </c>
      <c r="H389" s="69"/>
      <c r="I389" s="70"/>
    </row>
    <row r="390" s="29" customFormat="true" ht="15" hidden="true" customHeight="true" outlineLevel="0" collapsed="false">
      <c r="A390" s="71" t="s">
        <v>331</v>
      </c>
      <c r="B390" s="66"/>
      <c r="C390" s="66" t="n">
        <v>0</v>
      </c>
      <c r="D390" s="13" t="n">
        <f aca="false">C390-B390</f>
        <v>0</v>
      </c>
      <c r="E390" s="14" t="n">
        <f aca="false">IF(B390=0,0,D390/B390)*100</f>
        <v>0</v>
      </c>
      <c r="F390" s="66" t="n">
        <v>0</v>
      </c>
      <c r="H390" s="69"/>
      <c r="I390" s="70"/>
    </row>
    <row r="391" s="29" customFormat="true" ht="15" hidden="false" customHeight="true" outlineLevel="0" collapsed="false">
      <c r="A391" s="71" t="s">
        <v>332</v>
      </c>
      <c r="B391" s="66" t="n">
        <v>0</v>
      </c>
      <c r="C391" s="66" t="n">
        <v>0</v>
      </c>
      <c r="D391" s="13" t="n">
        <f aca="false">C391-B391</f>
        <v>0</v>
      </c>
      <c r="E391" s="14" t="n">
        <f aca="false">IF(B391=0,0,D391/B391)*100</f>
        <v>0</v>
      </c>
      <c r="F391" s="66" t="n">
        <v>0</v>
      </c>
      <c r="H391" s="69"/>
      <c r="I391" s="70"/>
    </row>
    <row r="392" s="29" customFormat="true" ht="15" hidden="false" customHeight="true" outlineLevel="0" collapsed="false">
      <c r="A392" s="71" t="s">
        <v>333</v>
      </c>
      <c r="B392" s="66" t="n">
        <v>68543</v>
      </c>
      <c r="C392" s="66" t="n">
        <v>78490</v>
      </c>
      <c r="D392" s="13" t="n">
        <f aca="false">C392-B392</f>
        <v>9947</v>
      </c>
      <c r="E392" s="14" t="n">
        <f aca="false">IF(B392=0,0,D392/B392)*100</f>
        <v>14.5120581240973</v>
      </c>
      <c r="F392" s="66" t="n">
        <v>82050</v>
      </c>
      <c r="H392" s="69"/>
      <c r="I392" s="70"/>
    </row>
    <row r="393" s="29" customFormat="true" ht="15" hidden="false" customHeight="true" outlineLevel="0" collapsed="false">
      <c r="A393" s="71" t="s">
        <v>334</v>
      </c>
      <c r="B393" s="66" t="n">
        <v>632</v>
      </c>
      <c r="C393" s="66" t="n">
        <v>741</v>
      </c>
      <c r="D393" s="13" t="n">
        <f aca="false">C393-B393</f>
        <v>109</v>
      </c>
      <c r="E393" s="14" t="n">
        <f aca="false">IF(B393=0,0,D393/B393)*100</f>
        <v>17.246835443038</v>
      </c>
      <c r="F393" s="66" t="n">
        <v>741</v>
      </c>
      <c r="H393" s="69"/>
      <c r="I393" s="70"/>
    </row>
    <row r="394" s="29" customFormat="true" ht="15" hidden="false" customHeight="true" outlineLevel="0" collapsed="false">
      <c r="A394" s="71" t="s">
        <v>95</v>
      </c>
      <c r="B394" s="66" t="n">
        <v>632</v>
      </c>
      <c r="C394" s="66" t="n">
        <v>741</v>
      </c>
      <c r="D394" s="13" t="n">
        <f aca="false">C394-B394</f>
        <v>109</v>
      </c>
      <c r="E394" s="14" t="n">
        <f aca="false">IF(B394=0,0,D394/B394)*100</f>
        <v>17.246835443038</v>
      </c>
      <c r="F394" s="66" t="n">
        <v>741</v>
      </c>
      <c r="H394" s="69"/>
      <c r="I394" s="70"/>
    </row>
    <row r="395" s="29" customFormat="true" ht="15" hidden="false" customHeight="true" outlineLevel="0" collapsed="false">
      <c r="A395" s="71" t="s">
        <v>96</v>
      </c>
      <c r="B395" s="66"/>
      <c r="C395" s="66" t="n">
        <v>0</v>
      </c>
      <c r="D395" s="13" t="n">
        <f aca="false">C395-B395</f>
        <v>0</v>
      </c>
      <c r="E395" s="14" t="n">
        <f aca="false">IF(B395=0,0,D395/B395)*100</f>
        <v>0</v>
      </c>
      <c r="F395" s="66" t="n">
        <v>0</v>
      </c>
      <c r="H395" s="69"/>
      <c r="I395" s="70"/>
    </row>
    <row r="396" s="29" customFormat="true" ht="15" hidden="false" customHeight="true" outlineLevel="0" collapsed="false">
      <c r="A396" s="71" t="s">
        <v>97</v>
      </c>
      <c r="B396" s="66"/>
      <c r="C396" s="66" t="n">
        <v>0</v>
      </c>
      <c r="D396" s="13" t="n">
        <f aca="false">C396-B396</f>
        <v>0</v>
      </c>
      <c r="E396" s="14" t="n">
        <f aca="false">IF(B396=0,0,D396/B396)*100</f>
        <v>0</v>
      </c>
      <c r="F396" s="66" t="n">
        <v>0</v>
      </c>
      <c r="H396" s="69"/>
      <c r="I396" s="70"/>
    </row>
    <row r="397" s="29" customFormat="true" ht="15" hidden="false" customHeight="true" outlineLevel="0" collapsed="false">
      <c r="A397" s="71" t="s">
        <v>335</v>
      </c>
      <c r="B397" s="66"/>
      <c r="C397" s="66" t="n">
        <v>0</v>
      </c>
      <c r="D397" s="13" t="n">
        <f aca="false">C397-B397</f>
        <v>0</v>
      </c>
      <c r="E397" s="14" t="n">
        <f aca="false">IF(B397=0,0,D397/B397)*100</f>
        <v>0</v>
      </c>
      <c r="F397" s="66" t="n">
        <v>0</v>
      </c>
      <c r="H397" s="69"/>
      <c r="I397" s="70"/>
    </row>
    <row r="398" s="29" customFormat="true" ht="15" hidden="false" customHeight="true" outlineLevel="0" collapsed="false">
      <c r="A398" s="71" t="s">
        <v>336</v>
      </c>
      <c r="B398" s="66" t="n">
        <v>42962</v>
      </c>
      <c r="C398" s="66" t="n">
        <v>51220</v>
      </c>
      <c r="D398" s="13" t="n">
        <f aca="false">C398-B398</f>
        <v>8258</v>
      </c>
      <c r="E398" s="14" t="n">
        <f aca="false">IF(B398=0,0,D398/B398)*100</f>
        <v>19.2216377263628</v>
      </c>
      <c r="F398" s="66" t="n">
        <v>52222</v>
      </c>
      <c r="H398" s="69"/>
      <c r="I398" s="70"/>
    </row>
    <row r="399" s="29" customFormat="true" ht="15" hidden="false" customHeight="true" outlineLevel="0" collapsed="false">
      <c r="A399" s="71" t="s">
        <v>337</v>
      </c>
      <c r="B399" s="66" t="n">
        <v>502</v>
      </c>
      <c r="C399" s="66" t="n">
        <v>972</v>
      </c>
      <c r="D399" s="13" t="n">
        <f aca="false">C399-B399</f>
        <v>470</v>
      </c>
      <c r="E399" s="14" t="n">
        <f aca="false">IF(B399=0,0,D399/B399)*100</f>
        <v>93.6254980079681</v>
      </c>
      <c r="F399" s="66" t="n">
        <v>1870</v>
      </c>
      <c r="H399" s="69"/>
      <c r="I399" s="70"/>
    </row>
    <row r="400" s="29" customFormat="true" ht="15" hidden="false" customHeight="true" outlineLevel="0" collapsed="false">
      <c r="A400" s="71" t="s">
        <v>338</v>
      </c>
      <c r="B400" s="66" t="n">
        <v>3216</v>
      </c>
      <c r="C400" s="66" t="n">
        <v>3781</v>
      </c>
      <c r="D400" s="13" t="n">
        <f aca="false">C400-B400</f>
        <v>565</v>
      </c>
      <c r="E400" s="14" t="n">
        <f aca="false">IF(B400=0,0,D400/B400)*100</f>
        <v>17.568407960199</v>
      </c>
      <c r="F400" s="66" t="n">
        <v>3781</v>
      </c>
      <c r="H400" s="69"/>
      <c r="I400" s="70"/>
    </row>
    <row r="401" s="29" customFormat="true" ht="15" hidden="false" customHeight="true" outlineLevel="0" collapsed="false">
      <c r="A401" s="71" t="s">
        <v>339</v>
      </c>
      <c r="B401" s="66" t="n">
        <v>27245</v>
      </c>
      <c r="C401" s="66" t="n">
        <v>32748</v>
      </c>
      <c r="D401" s="13" t="n">
        <f aca="false">C401-B401</f>
        <v>5503</v>
      </c>
      <c r="E401" s="14" t="n">
        <f aca="false">IF(B401=0,0,D401/B401)*100</f>
        <v>20.1982015048633</v>
      </c>
      <c r="F401" s="66" t="n">
        <v>32748</v>
      </c>
      <c r="H401" s="69"/>
      <c r="I401" s="70"/>
    </row>
    <row r="402" s="29" customFormat="true" ht="15" hidden="false" customHeight="true" outlineLevel="0" collapsed="false">
      <c r="A402" s="71" t="s">
        <v>340</v>
      </c>
      <c r="B402" s="66" t="n">
        <v>9132</v>
      </c>
      <c r="C402" s="66" t="n">
        <v>10834</v>
      </c>
      <c r="D402" s="13" t="n">
        <f aca="false">C402-B402</f>
        <v>1702</v>
      </c>
      <c r="E402" s="14" t="n">
        <f aca="false">IF(B402=0,0,D402/B402)*100</f>
        <v>18.6377573368375</v>
      </c>
      <c r="F402" s="66" t="n">
        <v>10938</v>
      </c>
      <c r="H402" s="69"/>
      <c r="I402" s="70"/>
    </row>
    <row r="403" s="29" customFormat="true" ht="15" hidden="false" customHeight="true" outlineLevel="0" collapsed="false">
      <c r="A403" s="71" t="s">
        <v>341</v>
      </c>
      <c r="B403" s="66" t="n">
        <v>1438</v>
      </c>
      <c r="C403" s="66" t="n">
        <v>1668</v>
      </c>
      <c r="D403" s="13" t="n">
        <f aca="false">C403-B403</f>
        <v>230</v>
      </c>
      <c r="E403" s="14" t="n">
        <f aca="false">IF(B403=0,0,D403/B403)*100</f>
        <v>15.9944367176634</v>
      </c>
      <c r="F403" s="66" t="n">
        <v>1668</v>
      </c>
      <c r="H403" s="69"/>
      <c r="I403" s="70"/>
    </row>
    <row r="404" s="29" customFormat="true" ht="15" hidden="false" customHeight="true" outlineLevel="0" collapsed="false">
      <c r="A404" s="71" t="s">
        <v>342</v>
      </c>
      <c r="B404" s="66"/>
      <c r="C404" s="66" t="n">
        <v>0</v>
      </c>
      <c r="D404" s="13" t="n">
        <f aca="false">C404-B404</f>
        <v>0</v>
      </c>
      <c r="E404" s="14" t="n">
        <f aca="false">IF(B404=0,0,D404/B404)*100</f>
        <v>0</v>
      </c>
      <c r="F404" s="66" t="n">
        <v>0</v>
      </c>
      <c r="H404" s="69"/>
      <c r="I404" s="70"/>
    </row>
    <row r="405" s="29" customFormat="true" ht="15" hidden="false" customHeight="true" outlineLevel="0" collapsed="false">
      <c r="A405" s="71" t="s">
        <v>343</v>
      </c>
      <c r="B405" s="66"/>
      <c r="C405" s="66" t="n">
        <v>0</v>
      </c>
      <c r="D405" s="13" t="n">
        <f aca="false">C405-B405</f>
        <v>0</v>
      </c>
      <c r="E405" s="14" t="n">
        <f aca="false">IF(B405=0,0,D405/B405)*100</f>
        <v>0</v>
      </c>
      <c r="F405" s="66" t="n">
        <v>0</v>
      </c>
      <c r="H405" s="69"/>
      <c r="I405" s="70"/>
    </row>
    <row r="406" s="29" customFormat="true" ht="15" hidden="false" customHeight="true" outlineLevel="0" collapsed="false">
      <c r="A406" s="71" t="s">
        <v>344</v>
      </c>
      <c r="B406" s="66" t="n">
        <v>1429</v>
      </c>
      <c r="C406" s="66" t="n">
        <v>1217</v>
      </c>
      <c r="D406" s="13" t="n">
        <f aca="false">C406-B406</f>
        <v>-212</v>
      </c>
      <c r="E406" s="14" t="n">
        <f aca="false">IF(B406=0,0,D406/B406)*100</f>
        <v>-14.8355493351994</v>
      </c>
      <c r="F406" s="66" t="n">
        <v>1217</v>
      </c>
      <c r="H406" s="69"/>
      <c r="I406" s="70"/>
    </row>
    <row r="407" s="29" customFormat="true" ht="15" hidden="false" customHeight="true" outlineLevel="0" collapsed="false">
      <c r="A407" s="71" t="s">
        <v>345</v>
      </c>
      <c r="B407" s="66" t="n">
        <v>11003</v>
      </c>
      <c r="C407" s="66" t="n">
        <v>13605</v>
      </c>
      <c r="D407" s="13" t="n">
        <f aca="false">C407-B407</f>
        <v>2602</v>
      </c>
      <c r="E407" s="14" t="n">
        <f aca="false">IF(B407=0,0,D407/B407)*100</f>
        <v>23.6480959738253</v>
      </c>
      <c r="F407" s="66" t="n">
        <v>14561</v>
      </c>
      <c r="H407" s="69"/>
      <c r="I407" s="70"/>
    </row>
    <row r="408" s="29" customFormat="true" ht="15" hidden="false" customHeight="true" outlineLevel="0" collapsed="false">
      <c r="A408" s="71" t="s">
        <v>346</v>
      </c>
      <c r="B408" s="66" t="n">
        <v>9</v>
      </c>
      <c r="C408" s="66" t="n">
        <v>0</v>
      </c>
      <c r="D408" s="13" t="n">
        <f aca="false">C408-B408</f>
        <v>-9</v>
      </c>
      <c r="E408" s="14" t="n">
        <f aca="false">IF(B408=0,0,D408/B408)*100</f>
        <v>-100</v>
      </c>
      <c r="F408" s="66" t="n">
        <v>0</v>
      </c>
      <c r="H408" s="69"/>
      <c r="I408" s="70"/>
    </row>
    <row r="409" s="29" customFormat="true" ht="15" hidden="false" customHeight="true" outlineLevel="0" collapsed="false">
      <c r="A409" s="71" t="s">
        <v>347</v>
      </c>
      <c r="B409" s="66" t="n">
        <v>7106</v>
      </c>
      <c r="C409" s="66" t="n">
        <v>9342</v>
      </c>
      <c r="D409" s="13" t="n">
        <f aca="false">C409-B409</f>
        <v>2236</v>
      </c>
      <c r="E409" s="14" t="n">
        <f aca="false">IF(B409=0,0,D409/B409)*100</f>
        <v>31.4663664508866</v>
      </c>
      <c r="F409" s="66" t="n">
        <v>10286</v>
      </c>
      <c r="H409" s="69"/>
      <c r="I409" s="70"/>
    </row>
    <row r="410" s="29" customFormat="true" ht="15" hidden="false" customHeight="true" outlineLevel="0" collapsed="false">
      <c r="A410" s="71" t="s">
        <v>348</v>
      </c>
      <c r="B410" s="66" t="n">
        <v>664</v>
      </c>
      <c r="C410" s="66" t="n">
        <v>621</v>
      </c>
      <c r="D410" s="13" t="n">
        <f aca="false">C410-B410</f>
        <v>-43</v>
      </c>
      <c r="E410" s="14" t="n">
        <f aca="false">IF(B410=0,0,D410/B410)*100</f>
        <v>-6.47590361445783</v>
      </c>
      <c r="F410" s="66" t="n">
        <v>633</v>
      </c>
      <c r="H410" s="69"/>
      <c r="I410" s="70"/>
    </row>
    <row r="411" s="29" customFormat="true" ht="15" hidden="false" customHeight="true" outlineLevel="0" collapsed="false">
      <c r="A411" s="71" t="s">
        <v>349</v>
      </c>
      <c r="B411" s="66" t="n">
        <v>3224</v>
      </c>
      <c r="C411" s="66" t="n">
        <v>3642</v>
      </c>
      <c r="D411" s="13" t="n">
        <f aca="false">C411-B411</f>
        <v>418</v>
      </c>
      <c r="E411" s="14" t="n">
        <f aca="false">IF(B411=0,0,D411/B411)*100</f>
        <v>12.9652605459057</v>
      </c>
      <c r="F411" s="66" t="n">
        <v>3642</v>
      </c>
      <c r="H411" s="69"/>
      <c r="I411" s="70"/>
    </row>
    <row r="412" s="29" customFormat="true" ht="15" hidden="false" customHeight="true" outlineLevel="0" collapsed="false">
      <c r="A412" s="71" t="s">
        <v>350</v>
      </c>
      <c r="B412" s="66"/>
      <c r="C412" s="66" t="n">
        <v>0</v>
      </c>
      <c r="D412" s="13" t="n">
        <f aca="false">C412-B412</f>
        <v>0</v>
      </c>
      <c r="E412" s="14" t="n">
        <f aca="false">IF(B412=0,0,D412/B412)*100</f>
        <v>0</v>
      </c>
      <c r="F412" s="66" t="n">
        <v>0</v>
      </c>
      <c r="H412" s="69"/>
      <c r="I412" s="70"/>
    </row>
    <row r="413" s="29" customFormat="true" ht="15" hidden="false" customHeight="true" outlineLevel="0" collapsed="false">
      <c r="A413" s="71" t="s">
        <v>351</v>
      </c>
      <c r="B413" s="66" t="n">
        <v>0</v>
      </c>
      <c r="C413" s="66" t="n">
        <v>0</v>
      </c>
      <c r="D413" s="13" t="n">
        <f aca="false">C413-B413</f>
        <v>0</v>
      </c>
      <c r="E413" s="14" t="n">
        <f aca="false">IF(B413=0,0,D413/B413)*100</f>
        <v>0</v>
      </c>
      <c r="F413" s="66" t="n">
        <v>0</v>
      </c>
      <c r="H413" s="69"/>
      <c r="I413" s="70"/>
    </row>
    <row r="414" s="29" customFormat="true" ht="15" hidden="false" customHeight="true" outlineLevel="0" collapsed="false">
      <c r="A414" s="71" t="s">
        <v>352</v>
      </c>
      <c r="B414" s="66" t="n">
        <v>0</v>
      </c>
      <c r="C414" s="66" t="n">
        <v>0</v>
      </c>
      <c r="D414" s="13" t="n">
        <f aca="false">C414-B414</f>
        <v>0</v>
      </c>
      <c r="E414" s="14" t="n">
        <f aca="false">IF(B414=0,0,D414/B414)*100</f>
        <v>0</v>
      </c>
      <c r="F414" s="66" t="n">
        <v>0</v>
      </c>
      <c r="H414" s="69"/>
      <c r="I414" s="70"/>
    </row>
    <row r="415" s="29" customFormat="true" ht="15" hidden="true" customHeight="true" outlineLevel="0" collapsed="false">
      <c r="A415" s="71" t="s">
        <v>353</v>
      </c>
      <c r="B415" s="66" t="n">
        <v>0</v>
      </c>
      <c r="C415" s="66" t="n">
        <v>0</v>
      </c>
      <c r="D415" s="13" t="n">
        <f aca="false">C415-B415</f>
        <v>0</v>
      </c>
      <c r="E415" s="14" t="n">
        <f aca="false">IF(B415=0,0,D415/B415)*100</f>
        <v>0</v>
      </c>
      <c r="F415" s="66" t="n">
        <v>0</v>
      </c>
      <c r="H415" s="69"/>
      <c r="I415" s="70"/>
    </row>
    <row r="416" s="29" customFormat="true" ht="15" hidden="true" customHeight="true" outlineLevel="0" collapsed="false">
      <c r="A416" s="71" t="s">
        <v>354</v>
      </c>
      <c r="B416" s="66" t="n">
        <v>0</v>
      </c>
      <c r="C416" s="66" t="n">
        <v>0</v>
      </c>
      <c r="D416" s="13" t="n">
        <f aca="false">C416-B416</f>
        <v>0</v>
      </c>
      <c r="E416" s="14" t="n">
        <f aca="false">IF(B416=0,0,D416/B416)*100</f>
        <v>0</v>
      </c>
      <c r="F416" s="66" t="n">
        <v>0</v>
      </c>
      <c r="H416" s="69"/>
      <c r="I416" s="70"/>
    </row>
    <row r="417" s="29" customFormat="true" ht="15" hidden="true" customHeight="true" outlineLevel="0" collapsed="false">
      <c r="A417" s="71" t="s">
        <v>355</v>
      </c>
      <c r="B417" s="66" t="n">
        <v>0</v>
      </c>
      <c r="C417" s="66" t="n">
        <v>0</v>
      </c>
      <c r="D417" s="13" t="n">
        <f aca="false">C417-B417</f>
        <v>0</v>
      </c>
      <c r="E417" s="14" t="n">
        <f aca="false">IF(B417=0,0,D417/B417)*100</f>
        <v>0</v>
      </c>
      <c r="F417" s="66" t="n">
        <v>0</v>
      </c>
      <c r="H417" s="69"/>
      <c r="I417" s="70"/>
    </row>
    <row r="418" s="29" customFormat="true" ht="15" hidden="true" customHeight="true" outlineLevel="0" collapsed="false">
      <c r="A418" s="71" t="s">
        <v>356</v>
      </c>
      <c r="B418" s="66" t="n">
        <v>0</v>
      </c>
      <c r="C418" s="66" t="n">
        <v>0</v>
      </c>
      <c r="D418" s="13" t="n">
        <f aca="false">C418-B418</f>
        <v>0</v>
      </c>
      <c r="E418" s="14" t="n">
        <f aca="false">IF(B418=0,0,D418/B418)*100</f>
        <v>0</v>
      </c>
      <c r="F418" s="66" t="n">
        <v>0</v>
      </c>
      <c r="H418" s="69"/>
      <c r="I418" s="70"/>
    </row>
    <row r="419" s="29" customFormat="true" ht="15" hidden="true" customHeight="true" outlineLevel="0" collapsed="false">
      <c r="A419" s="71" t="s">
        <v>357</v>
      </c>
      <c r="B419" s="66" t="n">
        <v>0</v>
      </c>
      <c r="C419" s="66" t="n">
        <v>0</v>
      </c>
      <c r="D419" s="13" t="n">
        <f aca="false">C419-B419</f>
        <v>0</v>
      </c>
      <c r="E419" s="14" t="n">
        <f aca="false">IF(B419=0,0,D419/B419)*100</f>
        <v>0</v>
      </c>
      <c r="F419" s="66" t="n">
        <v>0</v>
      </c>
      <c r="H419" s="69"/>
      <c r="I419" s="70"/>
    </row>
    <row r="420" s="29" customFormat="true" ht="15" hidden="false" customHeight="true" outlineLevel="0" collapsed="false">
      <c r="A420" s="71" t="s">
        <v>358</v>
      </c>
      <c r="B420" s="66" t="n">
        <v>0</v>
      </c>
      <c r="C420" s="66" t="n">
        <v>260</v>
      </c>
      <c r="D420" s="13" t="n">
        <f aca="false">C420-B420</f>
        <v>260</v>
      </c>
      <c r="E420" s="14" t="n">
        <f aca="false">IF(B420=0,0,D420/B420)*100</f>
        <v>0</v>
      </c>
      <c r="F420" s="66" t="n">
        <v>260</v>
      </c>
      <c r="H420" s="69"/>
      <c r="I420" s="70"/>
    </row>
    <row r="421" s="29" customFormat="true" ht="15" hidden="false" customHeight="true" outlineLevel="0" collapsed="false">
      <c r="A421" s="71" t="s">
        <v>359</v>
      </c>
      <c r="B421" s="66" t="n">
        <v>0</v>
      </c>
      <c r="C421" s="66" t="n">
        <v>260</v>
      </c>
      <c r="D421" s="13" t="n">
        <f aca="false">C421-B421</f>
        <v>260</v>
      </c>
      <c r="E421" s="14" t="n">
        <f aca="false">IF(B421=0,0,D421/B421)*100</f>
        <v>0</v>
      </c>
      <c r="F421" s="66" t="n">
        <v>260</v>
      </c>
      <c r="H421" s="69"/>
      <c r="I421" s="70"/>
    </row>
    <row r="422" s="29" customFormat="true" ht="15" hidden="false" customHeight="true" outlineLevel="0" collapsed="false">
      <c r="A422" s="71" t="s">
        <v>360</v>
      </c>
      <c r="B422" s="66" t="n">
        <v>0</v>
      </c>
      <c r="C422" s="66" t="n">
        <v>0</v>
      </c>
      <c r="D422" s="13" t="n">
        <f aca="false">C422-B422</f>
        <v>0</v>
      </c>
      <c r="E422" s="14" t="n">
        <f aca="false">IF(B422=0,0,D422/B422)*100</f>
        <v>0</v>
      </c>
      <c r="F422" s="66" t="n">
        <v>0</v>
      </c>
      <c r="H422" s="69"/>
      <c r="I422" s="70"/>
    </row>
    <row r="423" s="29" customFormat="true" ht="15" hidden="false" customHeight="true" outlineLevel="0" collapsed="false">
      <c r="A423" s="71" t="s">
        <v>361</v>
      </c>
      <c r="B423" s="66" t="n">
        <v>0</v>
      </c>
      <c r="C423" s="66" t="n">
        <v>0</v>
      </c>
      <c r="D423" s="13" t="n">
        <f aca="false">C423-B423</f>
        <v>0</v>
      </c>
      <c r="E423" s="14" t="n">
        <f aca="false">IF(B423=0,0,D423/B423)*100</f>
        <v>0</v>
      </c>
      <c r="F423" s="66" t="n">
        <v>0</v>
      </c>
      <c r="H423" s="69"/>
      <c r="I423" s="70"/>
    </row>
    <row r="424" s="29" customFormat="true" ht="15" hidden="false" customHeight="true" outlineLevel="0" collapsed="false">
      <c r="A424" s="71" t="s">
        <v>362</v>
      </c>
      <c r="B424" s="66" t="n">
        <v>0</v>
      </c>
      <c r="C424" s="66" t="n">
        <v>0</v>
      </c>
      <c r="D424" s="13" t="n">
        <f aca="false">C424-B424</f>
        <v>0</v>
      </c>
      <c r="E424" s="14" t="n">
        <f aca="false">IF(B424=0,0,D424/B424)*100</f>
        <v>0</v>
      </c>
      <c r="F424" s="66" t="n">
        <v>0</v>
      </c>
      <c r="H424" s="69"/>
      <c r="I424" s="70"/>
    </row>
    <row r="425" s="29" customFormat="true" ht="15" hidden="true" customHeight="true" outlineLevel="0" collapsed="false">
      <c r="A425" s="71" t="s">
        <v>363</v>
      </c>
      <c r="B425" s="66" t="n">
        <v>0</v>
      </c>
      <c r="C425" s="66" t="n">
        <v>0</v>
      </c>
      <c r="D425" s="13" t="n">
        <f aca="false">C425-B425</f>
        <v>0</v>
      </c>
      <c r="E425" s="14" t="n">
        <f aca="false">IF(B425=0,0,D425/B425)*100</f>
        <v>0</v>
      </c>
      <c r="F425" s="66" t="n">
        <v>0</v>
      </c>
      <c r="H425" s="69"/>
      <c r="I425" s="70"/>
    </row>
    <row r="426" s="29" customFormat="true" ht="15" hidden="true" customHeight="true" outlineLevel="0" collapsed="false">
      <c r="A426" s="71" t="s">
        <v>364</v>
      </c>
      <c r="B426" s="66" t="n">
        <v>0</v>
      </c>
      <c r="C426" s="66" t="n">
        <v>0</v>
      </c>
      <c r="D426" s="13" t="n">
        <f aca="false">C426-B426</f>
        <v>0</v>
      </c>
      <c r="E426" s="14" t="n">
        <f aca="false">IF(B426=0,0,D426/B426)*100</f>
        <v>0</v>
      </c>
      <c r="F426" s="66" t="n">
        <v>0</v>
      </c>
      <c r="H426" s="69"/>
      <c r="I426" s="70"/>
    </row>
    <row r="427" s="29" customFormat="true" ht="15" hidden="true" customHeight="true" outlineLevel="0" collapsed="false">
      <c r="A427" s="71" t="s">
        <v>365</v>
      </c>
      <c r="B427" s="66" t="n">
        <v>0</v>
      </c>
      <c r="C427" s="66" t="n">
        <v>0</v>
      </c>
      <c r="D427" s="13" t="n">
        <f aca="false">C427-B427</f>
        <v>0</v>
      </c>
      <c r="E427" s="14" t="n">
        <f aca="false">IF(B427=0,0,D427/B427)*100</f>
        <v>0</v>
      </c>
      <c r="F427" s="66" t="n">
        <v>0</v>
      </c>
      <c r="H427" s="69"/>
      <c r="I427" s="70"/>
    </row>
    <row r="428" s="29" customFormat="true" ht="15" hidden="false" customHeight="true" outlineLevel="0" collapsed="false">
      <c r="A428" s="71" t="s">
        <v>366</v>
      </c>
      <c r="B428" s="66" t="n">
        <v>333</v>
      </c>
      <c r="C428" s="66" t="n">
        <v>411</v>
      </c>
      <c r="D428" s="13" t="n">
        <f aca="false">C428-B428</f>
        <v>78</v>
      </c>
      <c r="E428" s="14" t="n">
        <f aca="false">IF(B428=0,0,D428/B428)*100</f>
        <v>23.4234234234234</v>
      </c>
      <c r="F428" s="66" t="n">
        <v>411</v>
      </c>
      <c r="H428" s="69"/>
      <c r="I428" s="70"/>
    </row>
    <row r="429" s="29" customFormat="true" ht="15" hidden="false" customHeight="true" outlineLevel="0" collapsed="false">
      <c r="A429" s="71" t="s">
        <v>367</v>
      </c>
      <c r="B429" s="66" t="n">
        <v>333</v>
      </c>
      <c r="C429" s="66" t="n">
        <v>411</v>
      </c>
      <c r="D429" s="13" t="n">
        <f aca="false">C429-B429</f>
        <v>78</v>
      </c>
      <c r="E429" s="14" t="n">
        <f aca="false">IF(B429=0,0,D429/B429)*100</f>
        <v>23.4234234234234</v>
      </c>
      <c r="F429" s="66" t="n">
        <v>411</v>
      </c>
      <c r="H429" s="69"/>
      <c r="I429" s="70"/>
    </row>
    <row r="430" s="29" customFormat="true" ht="15" hidden="false" customHeight="true" outlineLevel="0" collapsed="false">
      <c r="A430" s="71" t="s">
        <v>368</v>
      </c>
      <c r="B430" s="66"/>
      <c r="C430" s="66" t="n">
        <v>0</v>
      </c>
      <c r="D430" s="13" t="n">
        <f aca="false">C430-B430</f>
        <v>0</v>
      </c>
      <c r="E430" s="14" t="n">
        <f aca="false">IF(B430=0,0,D430/B430)*100</f>
        <v>0</v>
      </c>
      <c r="F430" s="66" t="n">
        <v>0</v>
      </c>
      <c r="H430" s="69"/>
      <c r="I430" s="70"/>
    </row>
    <row r="431" s="29" customFormat="true" ht="15" hidden="false" customHeight="true" outlineLevel="0" collapsed="false">
      <c r="A431" s="71" t="s">
        <v>369</v>
      </c>
      <c r="B431" s="66" t="n">
        <v>0</v>
      </c>
      <c r="C431" s="66" t="n">
        <v>0</v>
      </c>
      <c r="D431" s="13" t="n">
        <f aca="false">C431-B431</f>
        <v>0</v>
      </c>
      <c r="E431" s="14" t="n">
        <f aca="false">IF(B431=0,0,D431/B431)*100</f>
        <v>0</v>
      </c>
      <c r="F431" s="66" t="n">
        <v>0</v>
      </c>
      <c r="H431" s="69"/>
      <c r="I431" s="70"/>
    </row>
    <row r="432" s="29" customFormat="true" ht="15" hidden="false" customHeight="true" outlineLevel="0" collapsed="false">
      <c r="A432" s="71" t="s">
        <v>370</v>
      </c>
      <c r="B432" s="66" t="n">
        <v>3310</v>
      </c>
      <c r="C432" s="66" t="n">
        <v>3758</v>
      </c>
      <c r="D432" s="13" t="n">
        <f aca="false">C432-B432</f>
        <v>448</v>
      </c>
      <c r="E432" s="14" t="n">
        <f aca="false">IF(B432=0,0,D432/B432)*100</f>
        <v>13.5347432024169</v>
      </c>
      <c r="F432" s="66" t="n">
        <v>3758</v>
      </c>
      <c r="H432" s="69"/>
      <c r="I432" s="70"/>
    </row>
    <row r="433" s="29" customFormat="true" ht="15" hidden="false" customHeight="true" outlineLevel="0" collapsed="false">
      <c r="A433" s="71" t="s">
        <v>371</v>
      </c>
      <c r="B433" s="66"/>
      <c r="C433" s="66" t="n">
        <v>1836</v>
      </c>
      <c r="D433" s="13" t="n">
        <f aca="false">C433-B433</f>
        <v>1836</v>
      </c>
      <c r="E433" s="14" t="n">
        <f aca="false">IF(B433=0,0,D433/B433)*100</f>
        <v>0</v>
      </c>
      <c r="F433" s="66" t="n">
        <v>1836</v>
      </c>
      <c r="H433" s="69"/>
      <c r="I433" s="70"/>
    </row>
    <row r="434" s="29" customFormat="true" ht="15" hidden="false" customHeight="true" outlineLevel="0" collapsed="false">
      <c r="A434" s="71" t="s">
        <v>372</v>
      </c>
      <c r="B434" s="66" t="n">
        <v>1734</v>
      </c>
      <c r="C434" s="66" t="n">
        <v>1900</v>
      </c>
      <c r="D434" s="13" t="n">
        <f aca="false">C434-B434</f>
        <v>166</v>
      </c>
      <c r="E434" s="14" t="n">
        <f aca="false">IF(B434=0,0,D434/B434)*100</f>
        <v>9.57324106113033</v>
      </c>
      <c r="F434" s="66" t="n">
        <v>1900</v>
      </c>
      <c r="H434" s="69"/>
      <c r="I434" s="70"/>
    </row>
    <row r="435" s="29" customFormat="true" ht="15" hidden="false" customHeight="true" outlineLevel="0" collapsed="false">
      <c r="A435" s="71" t="s">
        <v>373</v>
      </c>
      <c r="B435" s="66"/>
      <c r="C435" s="66" t="n">
        <v>0</v>
      </c>
      <c r="D435" s="13" t="n">
        <f aca="false">C435-B435</f>
        <v>0</v>
      </c>
      <c r="E435" s="14" t="n">
        <f aca="false">IF(B435=0,0,D435/B435)*100</f>
        <v>0</v>
      </c>
      <c r="F435" s="66" t="n">
        <v>0</v>
      </c>
      <c r="H435" s="69"/>
      <c r="I435" s="70"/>
    </row>
    <row r="436" s="29" customFormat="true" ht="15" hidden="false" customHeight="true" outlineLevel="0" collapsed="false">
      <c r="A436" s="71" t="s">
        <v>374</v>
      </c>
      <c r="B436" s="66"/>
      <c r="C436" s="66" t="n">
        <v>0</v>
      </c>
      <c r="D436" s="13" t="n">
        <f aca="false">C436-B436</f>
        <v>0</v>
      </c>
      <c r="E436" s="14" t="n">
        <f aca="false">IF(B436=0,0,D436/B436)*100</f>
        <v>0</v>
      </c>
      <c r="F436" s="66" t="n">
        <v>0</v>
      </c>
      <c r="H436" s="69"/>
      <c r="I436" s="70"/>
    </row>
    <row r="437" s="29" customFormat="true" ht="15" hidden="false" customHeight="true" outlineLevel="0" collapsed="false">
      <c r="A437" s="71" t="s">
        <v>375</v>
      </c>
      <c r="B437" s="66" t="n">
        <v>1576</v>
      </c>
      <c r="C437" s="66" t="n">
        <v>22</v>
      </c>
      <c r="D437" s="13" t="n">
        <f aca="false">C437-B437</f>
        <v>-1554</v>
      </c>
      <c r="E437" s="14" t="n">
        <f aca="false">IF(B437=0,0,D437/B437)*100</f>
        <v>-98.6040609137056</v>
      </c>
      <c r="F437" s="66" t="n">
        <v>22</v>
      </c>
      <c r="H437" s="69"/>
      <c r="I437" s="70"/>
    </row>
    <row r="438" s="29" customFormat="true" ht="15" hidden="false" customHeight="true" outlineLevel="0" collapsed="false">
      <c r="A438" s="71" t="s">
        <v>376</v>
      </c>
      <c r="B438" s="66" t="n">
        <v>9600</v>
      </c>
      <c r="C438" s="66" t="n">
        <v>7600</v>
      </c>
      <c r="D438" s="13" t="n">
        <f aca="false">C438-B438</f>
        <v>-2000</v>
      </c>
      <c r="E438" s="14" t="n">
        <f aca="false">IF(B438=0,0,D438/B438)*100</f>
        <v>-20.8333333333333</v>
      </c>
      <c r="F438" s="66" t="n">
        <v>9202</v>
      </c>
      <c r="H438" s="69"/>
      <c r="I438" s="70"/>
    </row>
    <row r="439" s="29" customFormat="true" ht="15" hidden="false" customHeight="true" outlineLevel="0" collapsed="false">
      <c r="A439" s="71" t="s">
        <v>377</v>
      </c>
      <c r="B439" s="66" t="n">
        <v>0</v>
      </c>
      <c r="C439" s="66" t="n">
        <v>0</v>
      </c>
      <c r="D439" s="13" t="n">
        <f aca="false">C439-B439</f>
        <v>0</v>
      </c>
      <c r="E439" s="14" t="n">
        <f aca="false">IF(B439=0,0,D439/B439)*100</f>
        <v>0</v>
      </c>
      <c r="F439" s="66" t="n">
        <v>0</v>
      </c>
      <c r="H439" s="69"/>
      <c r="I439" s="70"/>
    </row>
    <row r="440" s="29" customFormat="true" ht="15" hidden="false" customHeight="true" outlineLevel="0" collapsed="false">
      <c r="A440" s="71" t="s">
        <v>378</v>
      </c>
      <c r="B440" s="66"/>
      <c r="C440" s="66" t="n">
        <v>0</v>
      </c>
      <c r="D440" s="13" t="n">
        <f aca="false">C440-B440</f>
        <v>0</v>
      </c>
      <c r="E440" s="14" t="n">
        <f aca="false">IF(B440=0,0,D440/B440)*100</f>
        <v>0</v>
      </c>
      <c r="F440" s="66" t="n">
        <v>0</v>
      </c>
      <c r="H440" s="69"/>
      <c r="I440" s="70"/>
    </row>
    <row r="441" s="29" customFormat="true" ht="15" hidden="false" customHeight="true" outlineLevel="0" collapsed="false">
      <c r="A441" s="71" t="s">
        <v>379</v>
      </c>
      <c r="B441" s="66"/>
      <c r="C441" s="66" t="n">
        <v>150</v>
      </c>
      <c r="D441" s="13" t="n">
        <f aca="false">C441-B441</f>
        <v>150</v>
      </c>
      <c r="E441" s="14" t="n">
        <f aca="false">IF(B441=0,0,D441/B441)*100</f>
        <v>0</v>
      </c>
      <c r="F441" s="66" t="n">
        <v>150</v>
      </c>
      <c r="H441" s="69"/>
      <c r="I441" s="70"/>
    </row>
    <row r="442" s="29" customFormat="true" ht="15" hidden="false" customHeight="true" outlineLevel="0" collapsed="false">
      <c r="A442" s="71" t="s">
        <v>380</v>
      </c>
      <c r="B442" s="66"/>
      <c r="C442" s="66" t="n">
        <v>0</v>
      </c>
      <c r="D442" s="13" t="n">
        <f aca="false">C442-B442</f>
        <v>0</v>
      </c>
      <c r="E442" s="14" t="n">
        <f aca="false">IF(B442=0,0,D442/B442)*100</f>
        <v>0</v>
      </c>
      <c r="F442" s="66" t="n">
        <v>0</v>
      </c>
      <c r="H442" s="69"/>
      <c r="I442" s="70"/>
    </row>
    <row r="443" s="29" customFormat="true" ht="15" hidden="false" customHeight="true" outlineLevel="0" collapsed="false">
      <c r="A443" s="71" t="s">
        <v>381</v>
      </c>
      <c r="B443" s="66"/>
      <c r="C443" s="66" t="n">
        <v>2290</v>
      </c>
      <c r="D443" s="13" t="n">
        <f aca="false">C443-B443</f>
        <v>2290</v>
      </c>
      <c r="E443" s="14" t="n">
        <f aca="false">IF(B443=0,0,D443/B443)*100</f>
        <v>0</v>
      </c>
      <c r="F443" s="66" t="n">
        <v>2290</v>
      </c>
      <c r="H443" s="69"/>
      <c r="I443" s="70"/>
    </row>
    <row r="444" s="29" customFormat="true" ht="15" hidden="false" customHeight="true" outlineLevel="0" collapsed="false">
      <c r="A444" s="71" t="s">
        <v>382</v>
      </c>
      <c r="B444" s="66" t="n">
        <v>9600</v>
      </c>
      <c r="C444" s="66" t="n">
        <v>5160</v>
      </c>
      <c r="D444" s="13" t="n">
        <f aca="false">C444-B444</f>
        <v>-4440</v>
      </c>
      <c r="E444" s="14" t="n">
        <f aca="false">IF(B444=0,0,D444/B444)*100</f>
        <v>-46.25</v>
      </c>
      <c r="F444" s="66" t="n">
        <v>6762</v>
      </c>
      <c r="H444" s="69"/>
      <c r="I444" s="70"/>
    </row>
    <row r="445" s="29" customFormat="true" ht="15" hidden="false" customHeight="true" outlineLevel="0" collapsed="false">
      <c r="A445" s="71" t="s">
        <v>383</v>
      </c>
      <c r="B445" s="66" t="n">
        <v>703</v>
      </c>
      <c r="C445" s="66" t="n">
        <v>895</v>
      </c>
      <c r="D445" s="13" t="n">
        <f aca="false">C445-B445</f>
        <v>192</v>
      </c>
      <c r="E445" s="14" t="n">
        <f aca="false">IF(B445=0,0,D445/B445)*100</f>
        <v>27.3115220483642</v>
      </c>
      <c r="F445" s="66" t="n">
        <v>895</v>
      </c>
      <c r="H445" s="69"/>
      <c r="I445" s="70"/>
    </row>
    <row r="446" s="29" customFormat="true" ht="15" hidden="false" customHeight="true" outlineLevel="0" collapsed="false">
      <c r="A446" s="71" t="s">
        <v>384</v>
      </c>
      <c r="B446" s="66" t="n">
        <v>1438</v>
      </c>
      <c r="C446" s="66" t="n">
        <v>1554</v>
      </c>
      <c r="D446" s="13" t="n">
        <f aca="false">C446-B446</f>
        <v>116</v>
      </c>
      <c r="E446" s="14" t="n">
        <f aca="false">IF(B446=0,0,D446/B446)*100</f>
        <v>8.06675938803894</v>
      </c>
      <c r="F446" s="66" t="n">
        <v>1554</v>
      </c>
      <c r="H446" s="69"/>
      <c r="I446" s="70"/>
    </row>
    <row r="447" s="29" customFormat="true" ht="15" hidden="false" customHeight="true" outlineLevel="0" collapsed="false">
      <c r="A447" s="71" t="s">
        <v>385</v>
      </c>
      <c r="B447" s="66" t="n">
        <v>296</v>
      </c>
      <c r="C447" s="66" t="n">
        <v>325</v>
      </c>
      <c r="D447" s="13" t="n">
        <f aca="false">C447-B447</f>
        <v>29</v>
      </c>
      <c r="E447" s="14" t="n">
        <f aca="false">IF(B447=0,0,D447/B447)*100</f>
        <v>9.7972972972973</v>
      </c>
      <c r="F447" s="66" t="n">
        <v>325</v>
      </c>
      <c r="H447" s="69"/>
      <c r="I447" s="70"/>
    </row>
    <row r="448" s="29" customFormat="true" ht="15" hidden="false" customHeight="true" outlineLevel="0" collapsed="false">
      <c r="A448" s="71" t="s">
        <v>95</v>
      </c>
      <c r="B448" s="66" t="n">
        <v>296</v>
      </c>
      <c r="C448" s="66" t="n">
        <v>325</v>
      </c>
      <c r="D448" s="13" t="n">
        <f aca="false">C448-B448</f>
        <v>29</v>
      </c>
      <c r="E448" s="14" t="n">
        <f aca="false">IF(B448=0,0,D448/B448)*100</f>
        <v>9.7972972972973</v>
      </c>
      <c r="F448" s="66" t="n">
        <v>325</v>
      </c>
      <c r="H448" s="69"/>
      <c r="I448" s="70"/>
    </row>
    <row r="449" s="29" customFormat="true" ht="15" hidden="false" customHeight="true" outlineLevel="0" collapsed="false">
      <c r="A449" s="71" t="s">
        <v>96</v>
      </c>
      <c r="B449" s="66"/>
      <c r="C449" s="66" t="n">
        <v>0</v>
      </c>
      <c r="D449" s="13" t="n">
        <f aca="false">C449-B449</f>
        <v>0</v>
      </c>
      <c r="E449" s="14" t="n">
        <f aca="false">IF(B449=0,0,D449/B449)*100</f>
        <v>0</v>
      </c>
      <c r="F449" s="66" t="n">
        <v>0</v>
      </c>
      <c r="H449" s="69"/>
      <c r="I449" s="70"/>
    </row>
    <row r="450" s="29" customFormat="true" ht="15" hidden="false" customHeight="true" outlineLevel="0" collapsed="false">
      <c r="A450" s="71" t="s">
        <v>97</v>
      </c>
      <c r="B450" s="66"/>
      <c r="C450" s="66" t="n">
        <v>0</v>
      </c>
      <c r="D450" s="13" t="n">
        <f aca="false">C450-B450</f>
        <v>0</v>
      </c>
      <c r="E450" s="14" t="n">
        <f aca="false">IF(B450=0,0,D450/B450)*100</f>
        <v>0</v>
      </c>
      <c r="F450" s="66" t="n">
        <v>0</v>
      </c>
      <c r="H450" s="69"/>
      <c r="I450" s="70"/>
    </row>
    <row r="451" s="29" customFormat="true" ht="15" hidden="false" customHeight="true" outlineLevel="0" collapsed="false">
      <c r="A451" s="71" t="s">
        <v>386</v>
      </c>
      <c r="B451" s="66"/>
      <c r="C451" s="66" t="n">
        <v>0</v>
      </c>
      <c r="D451" s="13" t="n">
        <f aca="false">C451-B451</f>
        <v>0</v>
      </c>
      <c r="E451" s="14" t="n">
        <f aca="false">IF(B451=0,0,D451/B451)*100</f>
        <v>0</v>
      </c>
      <c r="F451" s="66" t="n">
        <v>0</v>
      </c>
      <c r="H451" s="69"/>
      <c r="I451" s="70"/>
    </row>
    <row r="452" s="29" customFormat="true" ht="15" hidden="false" customHeight="true" outlineLevel="0" collapsed="false">
      <c r="A452" s="71" t="s">
        <v>387</v>
      </c>
      <c r="B452" s="66" t="n">
        <v>0</v>
      </c>
      <c r="C452" s="66" t="n">
        <v>0</v>
      </c>
      <c r="D452" s="13" t="n">
        <f aca="false">C452-B452</f>
        <v>0</v>
      </c>
      <c r="E452" s="14" t="n">
        <f aca="false">IF(B452=0,0,D452/B452)*100</f>
        <v>0</v>
      </c>
      <c r="F452" s="66" t="n">
        <v>0</v>
      </c>
      <c r="H452" s="69"/>
      <c r="I452" s="70"/>
    </row>
    <row r="453" s="29" customFormat="true" ht="15" hidden="true" customHeight="true" outlineLevel="0" collapsed="false">
      <c r="A453" s="71" t="s">
        <v>388</v>
      </c>
      <c r="B453" s="66"/>
      <c r="C453" s="66" t="n">
        <v>0</v>
      </c>
      <c r="D453" s="13" t="n">
        <f aca="false">C453-B453</f>
        <v>0</v>
      </c>
      <c r="E453" s="14" t="n">
        <f aca="false">IF(B453=0,0,D453/B453)*100</f>
        <v>0</v>
      </c>
      <c r="F453" s="66" t="n">
        <v>0</v>
      </c>
      <c r="H453" s="69"/>
      <c r="I453" s="70"/>
    </row>
    <row r="454" s="29" customFormat="true" ht="15" hidden="true" customHeight="true" outlineLevel="0" collapsed="false">
      <c r="A454" s="71" t="s">
        <v>389</v>
      </c>
      <c r="B454" s="66"/>
      <c r="C454" s="66" t="n">
        <v>0</v>
      </c>
      <c r="D454" s="13" t="n">
        <f aca="false">C454-B454</f>
        <v>0</v>
      </c>
      <c r="E454" s="14" t="n">
        <f aca="false">IF(B454=0,0,D454/B454)*100</f>
        <v>0</v>
      </c>
      <c r="F454" s="66" t="n">
        <v>0</v>
      </c>
      <c r="H454" s="69"/>
      <c r="I454" s="70"/>
    </row>
    <row r="455" s="29" customFormat="true" ht="15" hidden="true" customHeight="true" outlineLevel="0" collapsed="false">
      <c r="A455" s="71" t="s">
        <v>390</v>
      </c>
      <c r="B455" s="66"/>
      <c r="C455" s="66" t="n">
        <v>0</v>
      </c>
      <c r="D455" s="13" t="n">
        <f aca="false">C455-B455</f>
        <v>0</v>
      </c>
      <c r="E455" s="14" t="n">
        <f aca="false">IF(B455=0,0,D455/B455)*100</f>
        <v>0</v>
      </c>
      <c r="F455" s="66" t="n">
        <v>0</v>
      </c>
      <c r="H455" s="69"/>
      <c r="I455" s="70"/>
    </row>
    <row r="456" s="29" customFormat="true" ht="15" hidden="true" customHeight="true" outlineLevel="0" collapsed="false">
      <c r="A456" s="71" t="s">
        <v>391</v>
      </c>
      <c r="B456" s="66"/>
      <c r="C456" s="66" t="n">
        <v>0</v>
      </c>
      <c r="D456" s="13" t="n">
        <f aca="false">C456-B456</f>
        <v>0</v>
      </c>
      <c r="E456" s="14" t="n">
        <f aca="false">IF(B456=0,0,D456/B456)*100</f>
        <v>0</v>
      </c>
      <c r="F456" s="66" t="n">
        <v>0</v>
      </c>
      <c r="H456" s="69"/>
      <c r="I456" s="70"/>
    </row>
    <row r="457" s="29" customFormat="true" ht="15" hidden="true" customHeight="true" outlineLevel="0" collapsed="false">
      <c r="A457" s="71" t="s">
        <v>392</v>
      </c>
      <c r="B457" s="66"/>
      <c r="C457" s="66" t="n">
        <v>0</v>
      </c>
      <c r="D457" s="13" t="n">
        <f aca="false">C457-B457</f>
        <v>0</v>
      </c>
      <c r="E457" s="14" t="n">
        <f aca="false">IF(B457=0,0,D457/B457)*100</f>
        <v>0</v>
      </c>
      <c r="F457" s="66" t="n">
        <v>0</v>
      </c>
      <c r="H457" s="69"/>
      <c r="I457" s="70"/>
    </row>
    <row r="458" s="29" customFormat="true" ht="15" hidden="true" customHeight="true" outlineLevel="0" collapsed="false">
      <c r="A458" s="71" t="s">
        <v>393</v>
      </c>
      <c r="B458" s="66"/>
      <c r="C458" s="66" t="n">
        <v>0</v>
      </c>
      <c r="D458" s="13" t="n">
        <f aca="false">C458-B458</f>
        <v>0</v>
      </c>
      <c r="E458" s="14" t="n">
        <f aca="false">IF(B458=0,0,D458/B458)*100</f>
        <v>0</v>
      </c>
      <c r="F458" s="66" t="n">
        <v>0</v>
      </c>
      <c r="H458" s="69"/>
      <c r="I458" s="70"/>
    </row>
    <row r="459" s="29" customFormat="true" ht="15" hidden="true" customHeight="true" outlineLevel="0" collapsed="false">
      <c r="A459" s="71" t="s">
        <v>394</v>
      </c>
      <c r="B459" s="66"/>
      <c r="C459" s="66" t="n">
        <v>0</v>
      </c>
      <c r="D459" s="13" t="n">
        <f aca="false">C459-B459</f>
        <v>0</v>
      </c>
      <c r="E459" s="14" t="n">
        <f aca="false">IF(B459=0,0,D459/B459)*100</f>
        <v>0</v>
      </c>
      <c r="F459" s="66" t="n">
        <v>0</v>
      </c>
      <c r="H459" s="69"/>
      <c r="I459" s="70"/>
    </row>
    <row r="460" s="29" customFormat="true" ht="15" hidden="true" customHeight="true" outlineLevel="0" collapsed="false">
      <c r="A460" s="71" t="s">
        <v>395</v>
      </c>
      <c r="B460" s="66"/>
      <c r="C460" s="66" t="n">
        <v>0</v>
      </c>
      <c r="D460" s="13" t="n">
        <f aca="false">C460-B460</f>
        <v>0</v>
      </c>
      <c r="E460" s="14" t="n">
        <f aca="false">IF(B460=0,0,D460/B460)*100</f>
        <v>0</v>
      </c>
      <c r="F460" s="66" t="n">
        <v>0</v>
      </c>
      <c r="H460" s="69"/>
      <c r="I460" s="70"/>
    </row>
    <row r="461" s="29" customFormat="true" ht="15" hidden="false" customHeight="true" outlineLevel="0" collapsed="false">
      <c r="A461" s="71" t="s">
        <v>396</v>
      </c>
      <c r="B461" s="66" t="n">
        <v>1071</v>
      </c>
      <c r="C461" s="66" t="n">
        <v>1127</v>
      </c>
      <c r="D461" s="13" t="n">
        <f aca="false">C461-B461</f>
        <v>56</v>
      </c>
      <c r="E461" s="14" t="n">
        <f aca="false">IF(B461=0,0,D461/B461)*100</f>
        <v>5.22875816993464</v>
      </c>
      <c r="F461" s="66" t="n">
        <v>1127</v>
      </c>
      <c r="H461" s="69"/>
      <c r="I461" s="70"/>
    </row>
    <row r="462" s="29" customFormat="true" ht="15" hidden="false" customHeight="true" outlineLevel="0" collapsed="false">
      <c r="A462" s="71" t="s">
        <v>388</v>
      </c>
      <c r="B462" s="66" t="n">
        <v>1071</v>
      </c>
      <c r="C462" s="66" t="n">
        <v>1127</v>
      </c>
      <c r="D462" s="13" t="n">
        <f aca="false">C462-B462</f>
        <v>56</v>
      </c>
      <c r="E462" s="14" t="n">
        <f aca="false">IF(B462=0,0,D462/B462)*100</f>
        <v>5.22875816993464</v>
      </c>
      <c r="F462" s="66" t="n">
        <v>1127</v>
      </c>
      <c r="H462" s="69"/>
      <c r="I462" s="70"/>
    </row>
    <row r="463" s="29" customFormat="true" ht="15" hidden="false" customHeight="true" outlineLevel="0" collapsed="false">
      <c r="A463" s="71" t="s">
        <v>397</v>
      </c>
      <c r="B463" s="66"/>
      <c r="C463" s="66" t="n">
        <v>0</v>
      </c>
      <c r="D463" s="13" t="n">
        <f aca="false">C463-B463</f>
        <v>0</v>
      </c>
      <c r="E463" s="14" t="n">
        <f aca="false">IF(B463=0,0,D463/B463)*100</f>
        <v>0</v>
      </c>
      <c r="F463" s="66" t="n">
        <v>0</v>
      </c>
      <c r="H463" s="69"/>
      <c r="I463" s="70"/>
    </row>
    <row r="464" s="29" customFormat="true" ht="15" hidden="false" customHeight="true" outlineLevel="0" collapsed="false">
      <c r="A464" s="71" t="s">
        <v>398</v>
      </c>
      <c r="B464" s="66"/>
      <c r="C464" s="66" t="n">
        <v>0</v>
      </c>
      <c r="D464" s="13" t="n">
        <f aca="false">C464-B464</f>
        <v>0</v>
      </c>
      <c r="E464" s="14" t="n">
        <f aca="false">IF(B464=0,0,D464/B464)*100</f>
        <v>0</v>
      </c>
      <c r="F464" s="66" t="n">
        <v>0</v>
      </c>
      <c r="H464" s="69"/>
      <c r="I464" s="70"/>
    </row>
    <row r="465" s="29" customFormat="true" ht="15" hidden="false" customHeight="true" outlineLevel="0" collapsed="false">
      <c r="A465" s="71" t="s">
        <v>399</v>
      </c>
      <c r="B465" s="66"/>
      <c r="C465" s="66" t="n">
        <v>0</v>
      </c>
      <c r="D465" s="13" t="n">
        <f aca="false">C465-B465</f>
        <v>0</v>
      </c>
      <c r="E465" s="14" t="n">
        <f aca="false">IF(B465=0,0,D465/B465)*100</f>
        <v>0</v>
      </c>
      <c r="F465" s="66" t="n">
        <v>0</v>
      </c>
      <c r="H465" s="69"/>
      <c r="I465" s="70"/>
    </row>
    <row r="466" s="29" customFormat="true" ht="15" hidden="false" customHeight="true" outlineLevel="0" collapsed="false">
      <c r="A466" s="71" t="s">
        <v>400</v>
      </c>
      <c r="B466" s="66"/>
      <c r="C466" s="66" t="n">
        <v>0</v>
      </c>
      <c r="D466" s="13" t="n">
        <f aca="false">C466-B466</f>
        <v>0</v>
      </c>
      <c r="E466" s="14" t="n">
        <f aca="false">IF(B466=0,0,D466/B466)*100</f>
        <v>0</v>
      </c>
      <c r="F466" s="66" t="n">
        <v>0</v>
      </c>
      <c r="H466" s="69"/>
      <c r="I466" s="70"/>
    </row>
    <row r="467" s="29" customFormat="true" ht="15" hidden="false" customHeight="true" outlineLevel="0" collapsed="false">
      <c r="A467" s="71" t="s">
        <v>401</v>
      </c>
      <c r="B467" s="66" t="n">
        <v>0</v>
      </c>
      <c r="C467" s="66" t="n">
        <v>0</v>
      </c>
      <c r="D467" s="13" t="n">
        <f aca="false">C467-B467</f>
        <v>0</v>
      </c>
      <c r="E467" s="14" t="n">
        <f aca="false">IF(B467=0,0,D467/B467)*100</f>
        <v>0</v>
      </c>
      <c r="F467" s="66" t="n">
        <v>0</v>
      </c>
      <c r="H467" s="69"/>
      <c r="I467" s="70"/>
    </row>
    <row r="468" s="29" customFormat="true" ht="15" hidden="true" customHeight="true" outlineLevel="0" collapsed="false">
      <c r="A468" s="71" t="s">
        <v>388</v>
      </c>
      <c r="B468" s="66" t="n">
        <v>0</v>
      </c>
      <c r="C468" s="66" t="n">
        <v>0</v>
      </c>
      <c r="D468" s="13" t="n">
        <f aca="false">C468-B468</f>
        <v>0</v>
      </c>
      <c r="E468" s="14" t="n">
        <f aca="false">IF(B468=0,0,D468/B468)*100</f>
        <v>0</v>
      </c>
      <c r="F468" s="66" t="n">
        <v>0</v>
      </c>
      <c r="H468" s="69"/>
      <c r="I468" s="70"/>
    </row>
    <row r="469" s="29" customFormat="true" ht="15" hidden="true" customHeight="true" outlineLevel="0" collapsed="false">
      <c r="A469" s="71" t="s">
        <v>402</v>
      </c>
      <c r="B469" s="66" t="n">
        <v>0</v>
      </c>
      <c r="C469" s="66" t="n">
        <v>0</v>
      </c>
      <c r="D469" s="13" t="n">
        <f aca="false">C469-B469</f>
        <v>0</v>
      </c>
      <c r="E469" s="14" t="n">
        <f aca="false">IF(B469=0,0,D469/B469)*100</f>
        <v>0</v>
      </c>
      <c r="F469" s="66" t="n">
        <v>0</v>
      </c>
      <c r="H469" s="69"/>
      <c r="I469" s="70"/>
    </row>
    <row r="470" s="29" customFormat="true" ht="15" hidden="true" customHeight="true" outlineLevel="0" collapsed="false">
      <c r="A470" s="71" t="s">
        <v>403</v>
      </c>
      <c r="B470" s="66"/>
      <c r="C470" s="66" t="n">
        <v>0</v>
      </c>
      <c r="D470" s="13" t="n">
        <f aca="false">C470-B470</f>
        <v>0</v>
      </c>
      <c r="E470" s="14" t="n">
        <f aca="false">IF(B470=0,0,D470/B470)*100</f>
        <v>0</v>
      </c>
      <c r="F470" s="66" t="n">
        <v>0</v>
      </c>
      <c r="H470" s="69"/>
      <c r="I470" s="70"/>
    </row>
    <row r="471" s="29" customFormat="true" ht="15" hidden="true" customHeight="true" outlineLevel="0" collapsed="false">
      <c r="A471" s="71" t="s">
        <v>404</v>
      </c>
      <c r="B471" s="66"/>
      <c r="C471" s="66" t="n">
        <v>0</v>
      </c>
      <c r="D471" s="13" t="n">
        <f aca="false">C471-B471</f>
        <v>0</v>
      </c>
      <c r="E471" s="14" t="n">
        <f aca="false">IF(B471=0,0,D471/B471)*100</f>
        <v>0</v>
      </c>
      <c r="F471" s="66" t="n">
        <v>0</v>
      </c>
      <c r="H471" s="69"/>
      <c r="I471" s="70"/>
    </row>
    <row r="472" s="29" customFormat="true" ht="15" hidden="true" customHeight="true" outlineLevel="0" collapsed="false">
      <c r="A472" s="71" t="s">
        <v>405</v>
      </c>
      <c r="B472" s="66"/>
      <c r="C472" s="66" t="n">
        <v>0</v>
      </c>
      <c r="D472" s="13" t="n">
        <f aca="false">C472-B472</f>
        <v>0</v>
      </c>
      <c r="E472" s="14" t="n">
        <f aca="false">IF(B472=0,0,D472/B472)*100</f>
        <v>0</v>
      </c>
      <c r="F472" s="66" t="n">
        <v>0</v>
      </c>
      <c r="H472" s="69"/>
      <c r="I472" s="70"/>
    </row>
    <row r="473" s="29" customFormat="true" ht="15" hidden="false" customHeight="true" outlineLevel="0" collapsed="false">
      <c r="A473" s="71" t="s">
        <v>406</v>
      </c>
      <c r="B473" s="66" t="n">
        <v>0</v>
      </c>
      <c r="C473" s="66" t="n">
        <v>0</v>
      </c>
      <c r="D473" s="13" t="n">
        <f aca="false">C473-B473</f>
        <v>0</v>
      </c>
      <c r="E473" s="14" t="n">
        <f aca="false">IF(B473=0,0,D473/B473)*100</f>
        <v>0</v>
      </c>
      <c r="F473" s="66" t="n">
        <v>0</v>
      </c>
      <c r="H473" s="69"/>
      <c r="I473" s="70"/>
    </row>
    <row r="474" s="29" customFormat="true" ht="15" hidden="true" customHeight="true" outlineLevel="0" collapsed="false">
      <c r="A474" s="71" t="s">
        <v>388</v>
      </c>
      <c r="B474" s="66" t="n">
        <v>0</v>
      </c>
      <c r="C474" s="66" t="n">
        <v>0</v>
      </c>
      <c r="D474" s="13" t="n">
        <f aca="false">C474-B474</f>
        <v>0</v>
      </c>
      <c r="E474" s="14" t="n">
        <f aca="false">IF(B474=0,0,D474/B474)*100</f>
        <v>0</v>
      </c>
      <c r="F474" s="66" t="n">
        <v>0</v>
      </c>
      <c r="H474" s="69"/>
      <c r="I474" s="70"/>
    </row>
    <row r="475" s="29" customFormat="true" ht="15" hidden="true" customHeight="true" outlineLevel="0" collapsed="false">
      <c r="A475" s="71" t="s">
        <v>407</v>
      </c>
      <c r="B475" s="66" t="n">
        <v>0</v>
      </c>
      <c r="C475" s="66" t="n">
        <v>0</v>
      </c>
      <c r="D475" s="13" t="n">
        <f aca="false">C475-B475</f>
        <v>0</v>
      </c>
      <c r="E475" s="14" t="n">
        <f aca="false">IF(B475=0,0,D475/B475)*100</f>
        <v>0</v>
      </c>
      <c r="F475" s="66" t="n">
        <v>0</v>
      </c>
      <c r="H475" s="69"/>
      <c r="I475" s="70"/>
    </row>
    <row r="476" s="29" customFormat="true" ht="15" hidden="true" customHeight="true" outlineLevel="0" collapsed="false">
      <c r="A476" s="71" t="s">
        <v>408</v>
      </c>
      <c r="B476" s="66" t="n">
        <v>0</v>
      </c>
      <c r="C476" s="66" t="n">
        <v>0</v>
      </c>
      <c r="D476" s="13" t="n">
        <f aca="false">C476-B476</f>
        <v>0</v>
      </c>
      <c r="E476" s="14" t="n">
        <f aca="false">IF(B476=0,0,D476/B476)*100</f>
        <v>0</v>
      </c>
      <c r="F476" s="66" t="n">
        <v>0</v>
      </c>
      <c r="H476" s="69"/>
      <c r="I476" s="70"/>
    </row>
    <row r="477" s="29" customFormat="true" ht="15" hidden="true" customHeight="true" outlineLevel="0" collapsed="false">
      <c r="A477" s="71" t="s">
        <v>409</v>
      </c>
      <c r="B477" s="66" t="n">
        <v>0</v>
      </c>
      <c r="C477" s="66" t="n">
        <v>0</v>
      </c>
      <c r="D477" s="13" t="n">
        <f aca="false">C477-B477</f>
        <v>0</v>
      </c>
      <c r="E477" s="14" t="n">
        <f aca="false">IF(B477=0,0,D477/B477)*100</f>
        <v>0</v>
      </c>
      <c r="F477" s="66" t="n">
        <v>0</v>
      </c>
      <c r="H477" s="69"/>
      <c r="I477" s="70"/>
    </row>
    <row r="478" s="29" customFormat="true" ht="15" hidden="false" customHeight="true" outlineLevel="0" collapsed="false">
      <c r="A478" s="71" t="s">
        <v>410</v>
      </c>
      <c r="B478" s="66" t="n">
        <v>0</v>
      </c>
      <c r="C478" s="66" t="n">
        <v>0</v>
      </c>
      <c r="D478" s="13" t="n">
        <f aca="false">C478-B478</f>
        <v>0</v>
      </c>
      <c r="E478" s="14" t="n">
        <f aca="false">IF(B478=0,0,D478/B478)*100</f>
        <v>0</v>
      </c>
      <c r="F478" s="66" t="n">
        <v>0</v>
      </c>
      <c r="H478" s="69"/>
      <c r="I478" s="70"/>
    </row>
    <row r="479" s="29" customFormat="true" ht="15" hidden="true" customHeight="true" outlineLevel="0" collapsed="false">
      <c r="A479" s="71" t="s">
        <v>411</v>
      </c>
      <c r="B479" s="66" t="n">
        <v>0</v>
      </c>
      <c r="C479" s="66" t="n">
        <v>0</v>
      </c>
      <c r="D479" s="13" t="n">
        <f aca="false">C479-B479</f>
        <v>0</v>
      </c>
      <c r="E479" s="14" t="n">
        <f aca="false">IF(B479=0,0,D479/B479)*100</f>
        <v>0</v>
      </c>
      <c r="F479" s="66" t="n">
        <v>0</v>
      </c>
      <c r="H479" s="69"/>
      <c r="I479" s="70"/>
    </row>
    <row r="480" s="29" customFormat="true" ht="15" hidden="true" customHeight="true" outlineLevel="0" collapsed="false">
      <c r="A480" s="71" t="s">
        <v>412</v>
      </c>
      <c r="B480" s="66"/>
      <c r="C480" s="66" t="n">
        <v>0</v>
      </c>
      <c r="D480" s="13" t="n">
        <f aca="false">C480-B480</f>
        <v>0</v>
      </c>
      <c r="E480" s="14" t="n">
        <f aca="false">IF(B480=0,0,D480/B480)*100</f>
        <v>0</v>
      </c>
      <c r="F480" s="66" t="n">
        <v>0</v>
      </c>
      <c r="H480" s="69"/>
      <c r="I480" s="70"/>
    </row>
    <row r="481" s="29" customFormat="true" ht="15" hidden="true" customHeight="true" outlineLevel="0" collapsed="false">
      <c r="A481" s="71" t="s">
        <v>413</v>
      </c>
      <c r="B481" s="66"/>
      <c r="C481" s="66" t="n">
        <v>0</v>
      </c>
      <c r="D481" s="13" t="n">
        <f aca="false">C481-B481</f>
        <v>0</v>
      </c>
      <c r="E481" s="14" t="n">
        <f aca="false">IF(B481=0,0,D481/B481)*100</f>
        <v>0</v>
      </c>
      <c r="F481" s="66" t="n">
        <v>0</v>
      </c>
      <c r="H481" s="69"/>
      <c r="I481" s="70"/>
    </row>
    <row r="482" s="29" customFormat="true" ht="15" hidden="true" customHeight="true" outlineLevel="0" collapsed="false">
      <c r="A482" s="71" t="s">
        <v>414</v>
      </c>
      <c r="B482" s="66"/>
      <c r="C482" s="66" t="n">
        <v>0</v>
      </c>
      <c r="D482" s="13" t="n">
        <f aca="false">C482-B482</f>
        <v>0</v>
      </c>
      <c r="E482" s="14" t="n">
        <f aca="false">IF(B482=0,0,D482/B482)*100</f>
        <v>0</v>
      </c>
      <c r="F482" s="66" t="n">
        <v>0</v>
      </c>
      <c r="H482" s="69"/>
      <c r="I482" s="70"/>
    </row>
    <row r="483" s="29" customFormat="true" ht="15" hidden="false" customHeight="true" outlineLevel="0" collapsed="false">
      <c r="A483" s="71" t="s">
        <v>415</v>
      </c>
      <c r="B483" s="66" t="n">
        <v>71</v>
      </c>
      <c r="C483" s="66" t="n">
        <v>102</v>
      </c>
      <c r="D483" s="13" t="n">
        <f aca="false">C483-B483</f>
        <v>31</v>
      </c>
      <c r="E483" s="14" t="n">
        <f aca="false">IF(B483=0,0,D483/B483)*100</f>
        <v>43.6619718309859</v>
      </c>
      <c r="F483" s="66" t="n">
        <v>102</v>
      </c>
      <c r="H483" s="69"/>
      <c r="I483" s="70"/>
    </row>
    <row r="484" s="29" customFormat="true" ht="15" hidden="false" customHeight="true" outlineLevel="0" collapsed="false">
      <c r="A484" s="71" t="s">
        <v>388</v>
      </c>
      <c r="B484" s="66" t="n">
        <v>71</v>
      </c>
      <c r="C484" s="66" t="n">
        <v>102</v>
      </c>
      <c r="D484" s="13" t="n">
        <f aca="false">C484-B484</f>
        <v>31</v>
      </c>
      <c r="E484" s="14" t="n">
        <f aca="false">IF(B484=0,0,D484/B484)*100</f>
        <v>43.6619718309859</v>
      </c>
      <c r="F484" s="66" t="n">
        <v>102</v>
      </c>
      <c r="H484" s="69"/>
      <c r="I484" s="70"/>
    </row>
    <row r="485" s="29" customFormat="true" ht="15" hidden="false" customHeight="true" outlineLevel="0" collapsed="false">
      <c r="A485" s="71" t="s">
        <v>416</v>
      </c>
      <c r="B485" s="66"/>
      <c r="C485" s="66" t="n">
        <v>0</v>
      </c>
      <c r="D485" s="13" t="n">
        <f aca="false">C485-B485</f>
        <v>0</v>
      </c>
      <c r="E485" s="14" t="n">
        <f aca="false">IF(B485=0,0,D485/B485)*100</f>
        <v>0</v>
      </c>
      <c r="F485" s="66" t="n">
        <v>0</v>
      </c>
      <c r="H485" s="69"/>
      <c r="I485" s="70"/>
    </row>
    <row r="486" s="29" customFormat="true" ht="15" hidden="false" customHeight="true" outlineLevel="0" collapsed="false">
      <c r="A486" s="71" t="s">
        <v>417</v>
      </c>
      <c r="B486" s="66"/>
      <c r="C486" s="66" t="n">
        <v>0</v>
      </c>
      <c r="D486" s="13" t="n">
        <f aca="false">C486-B486</f>
        <v>0</v>
      </c>
      <c r="E486" s="14" t="n">
        <f aca="false">IF(B486=0,0,D486/B486)*100</f>
        <v>0</v>
      </c>
      <c r="F486" s="66" t="n">
        <v>0</v>
      </c>
      <c r="H486" s="69"/>
      <c r="I486" s="70"/>
    </row>
    <row r="487" s="29" customFormat="true" ht="15" hidden="false" customHeight="true" outlineLevel="0" collapsed="false">
      <c r="A487" s="71" t="s">
        <v>418</v>
      </c>
      <c r="B487" s="66"/>
      <c r="C487" s="66" t="n">
        <v>0</v>
      </c>
      <c r="D487" s="13" t="n">
        <f aca="false">C487-B487</f>
        <v>0</v>
      </c>
      <c r="E487" s="14" t="n">
        <f aca="false">IF(B487=0,0,D487/B487)*100</f>
        <v>0</v>
      </c>
      <c r="F487" s="66" t="n">
        <v>0</v>
      </c>
      <c r="H487" s="69"/>
      <c r="I487" s="70"/>
    </row>
    <row r="488" s="29" customFormat="true" ht="15" hidden="false" customHeight="true" outlineLevel="0" collapsed="false">
      <c r="A488" s="71" t="s">
        <v>419</v>
      </c>
      <c r="B488" s="66"/>
      <c r="C488" s="66" t="n">
        <v>0</v>
      </c>
      <c r="D488" s="13" t="n">
        <f aca="false">C488-B488</f>
        <v>0</v>
      </c>
      <c r="E488" s="14" t="n">
        <f aca="false">IF(B488=0,0,D488/B488)*100</f>
        <v>0</v>
      </c>
      <c r="F488" s="66" t="n">
        <v>0</v>
      </c>
      <c r="H488" s="69"/>
      <c r="I488" s="70"/>
    </row>
    <row r="489" s="29" customFormat="true" ht="15" hidden="false" customHeight="true" outlineLevel="0" collapsed="false">
      <c r="A489" s="71" t="s">
        <v>420</v>
      </c>
      <c r="B489" s="66"/>
      <c r="C489" s="66" t="n">
        <v>0</v>
      </c>
      <c r="D489" s="13" t="n">
        <f aca="false">C489-B489</f>
        <v>0</v>
      </c>
      <c r="E489" s="14" t="n">
        <f aca="false">IF(B489=0,0,D489/B489)*100</f>
        <v>0</v>
      </c>
      <c r="F489" s="66" t="n">
        <v>0</v>
      </c>
      <c r="H489" s="69"/>
      <c r="I489" s="70"/>
    </row>
    <row r="490" s="29" customFormat="true" ht="15" hidden="false" customHeight="true" outlineLevel="0" collapsed="false">
      <c r="A490" s="71" t="s">
        <v>421</v>
      </c>
      <c r="B490" s="66" t="n">
        <v>0</v>
      </c>
      <c r="C490" s="66" t="n">
        <v>0</v>
      </c>
      <c r="D490" s="13" t="n">
        <f aca="false">C490-B490</f>
        <v>0</v>
      </c>
      <c r="E490" s="14" t="n">
        <f aca="false">IF(B490=0,0,D490/B490)*100</f>
        <v>0</v>
      </c>
      <c r="F490" s="66" t="n">
        <v>0</v>
      </c>
      <c r="H490" s="69"/>
      <c r="I490" s="70"/>
    </row>
    <row r="491" s="29" customFormat="true" ht="15" hidden="true" customHeight="true" outlineLevel="0" collapsed="false">
      <c r="A491" s="71" t="s">
        <v>422</v>
      </c>
      <c r="B491" s="66" t="n">
        <v>0</v>
      </c>
      <c r="C491" s="66" t="n">
        <v>0</v>
      </c>
      <c r="D491" s="13" t="n">
        <f aca="false">C491-B491</f>
        <v>0</v>
      </c>
      <c r="E491" s="14" t="n">
        <f aca="false">IF(B491=0,0,D491/B491)*100</f>
        <v>0</v>
      </c>
      <c r="F491" s="66" t="n">
        <v>0</v>
      </c>
      <c r="H491" s="69"/>
      <c r="I491" s="70"/>
    </row>
    <row r="492" s="29" customFormat="true" ht="15" hidden="true" customHeight="true" outlineLevel="0" collapsed="false">
      <c r="A492" s="71" t="s">
        <v>423</v>
      </c>
      <c r="B492" s="66" t="n">
        <v>0</v>
      </c>
      <c r="C492" s="66" t="n">
        <v>0</v>
      </c>
      <c r="D492" s="13" t="n">
        <f aca="false">C492-B492</f>
        <v>0</v>
      </c>
      <c r="E492" s="14" t="n">
        <f aca="false">IF(B492=0,0,D492/B492)*100</f>
        <v>0</v>
      </c>
      <c r="F492" s="66" t="n">
        <v>0</v>
      </c>
      <c r="H492" s="69"/>
      <c r="I492" s="70"/>
    </row>
    <row r="493" s="29" customFormat="true" ht="15" hidden="true" customHeight="true" outlineLevel="0" collapsed="false">
      <c r="A493" s="71" t="s">
        <v>424</v>
      </c>
      <c r="B493" s="66" t="n">
        <v>0</v>
      </c>
      <c r="C493" s="66" t="n">
        <v>0</v>
      </c>
      <c r="D493" s="13" t="n">
        <f aca="false">C493-B493</f>
        <v>0</v>
      </c>
      <c r="E493" s="14" t="n">
        <f aca="false">IF(B493=0,0,D493/B493)*100</f>
        <v>0</v>
      </c>
      <c r="F493" s="66" t="n">
        <v>0</v>
      </c>
      <c r="H493" s="69"/>
      <c r="I493" s="70"/>
    </row>
    <row r="494" s="29" customFormat="true" ht="15" hidden="false" customHeight="true" outlineLevel="0" collapsed="false">
      <c r="A494" s="71" t="s">
        <v>425</v>
      </c>
      <c r="B494" s="66" t="n">
        <v>0</v>
      </c>
      <c r="C494" s="66" t="n">
        <v>0</v>
      </c>
      <c r="D494" s="13" t="n">
        <f aca="false">C494-B494</f>
        <v>0</v>
      </c>
      <c r="E494" s="14" t="n">
        <f aca="false">IF(B494=0,0,D494/B494)*100</f>
        <v>0</v>
      </c>
      <c r="F494" s="66" t="n">
        <v>0</v>
      </c>
      <c r="H494" s="69"/>
      <c r="I494" s="70"/>
    </row>
    <row r="495" s="29" customFormat="true" ht="15" hidden="true" customHeight="true" outlineLevel="0" collapsed="false">
      <c r="A495" s="71" t="s">
        <v>426</v>
      </c>
      <c r="B495" s="66"/>
      <c r="C495" s="66" t="n">
        <v>0</v>
      </c>
      <c r="D495" s="13" t="n">
        <f aca="false">C495-B495</f>
        <v>0</v>
      </c>
      <c r="E495" s="14" t="n">
        <f aca="false">IF(B495=0,0,D495/B495)*100</f>
        <v>0</v>
      </c>
      <c r="F495" s="66" t="n">
        <v>0</v>
      </c>
      <c r="H495" s="69"/>
      <c r="I495" s="70"/>
    </row>
    <row r="496" s="29" customFormat="true" ht="15" hidden="true" customHeight="true" outlineLevel="0" collapsed="false">
      <c r="A496" s="71" t="s">
        <v>427</v>
      </c>
      <c r="B496" s="66"/>
      <c r="C496" s="66" t="n">
        <v>0</v>
      </c>
      <c r="D496" s="13" t="n">
        <f aca="false">C496-B496</f>
        <v>0</v>
      </c>
      <c r="E496" s="14" t="n">
        <f aca="false">IF(B496=0,0,D496/B496)*100</f>
        <v>0</v>
      </c>
      <c r="F496" s="66" t="n">
        <v>0</v>
      </c>
      <c r="H496" s="69"/>
      <c r="I496" s="70"/>
    </row>
    <row r="497" s="29" customFormat="true" ht="15" hidden="false" customHeight="true" outlineLevel="0" collapsed="false">
      <c r="A497" s="71" t="s">
        <v>428</v>
      </c>
      <c r="B497" s="66" t="n">
        <v>0</v>
      </c>
      <c r="C497" s="66" t="n">
        <v>0</v>
      </c>
      <c r="D497" s="13" t="n">
        <f aca="false">C497-B497</f>
        <v>0</v>
      </c>
      <c r="E497" s="14" t="n">
        <f aca="false">IF(B497=0,0,D497/B497)*100</f>
        <v>0</v>
      </c>
      <c r="F497" s="66" t="n">
        <v>0</v>
      </c>
      <c r="H497" s="69"/>
      <c r="I497" s="70"/>
    </row>
    <row r="498" s="29" customFormat="true" ht="15" hidden="true" customHeight="true" outlineLevel="0" collapsed="false">
      <c r="A498" s="71" t="s">
        <v>429</v>
      </c>
      <c r="B498" s="66" t="n">
        <v>0</v>
      </c>
      <c r="C498" s="66" t="n">
        <v>0</v>
      </c>
      <c r="D498" s="13" t="n">
        <f aca="false">C498-B498</f>
        <v>0</v>
      </c>
      <c r="E498" s="14" t="n">
        <f aca="false">IF(B498=0,0,D498/B498)*100</f>
        <v>0</v>
      </c>
      <c r="F498" s="66" t="n">
        <v>0</v>
      </c>
      <c r="H498" s="69"/>
      <c r="I498" s="70"/>
    </row>
    <row r="499" s="29" customFormat="true" ht="15" hidden="true" customHeight="true" outlineLevel="0" collapsed="false">
      <c r="A499" s="71" t="s">
        <v>430</v>
      </c>
      <c r="B499" s="66"/>
      <c r="C499" s="66" t="n">
        <v>0</v>
      </c>
      <c r="D499" s="13" t="n">
        <f aca="false">C499-B499</f>
        <v>0</v>
      </c>
      <c r="E499" s="14" t="n">
        <f aca="false">IF(B499=0,0,D499/B499)*100</f>
        <v>0</v>
      </c>
      <c r="F499" s="66" t="n">
        <v>0</v>
      </c>
      <c r="H499" s="69"/>
      <c r="I499" s="70"/>
    </row>
    <row r="500" s="29" customFormat="true" ht="15" hidden="true" customHeight="true" outlineLevel="0" collapsed="false">
      <c r="A500" s="71" t="s">
        <v>431</v>
      </c>
      <c r="B500" s="66"/>
      <c r="C500" s="66" t="n">
        <v>0</v>
      </c>
      <c r="D500" s="13" t="n">
        <f aca="false">C500-B500</f>
        <v>0</v>
      </c>
      <c r="E500" s="14" t="n">
        <f aca="false">IF(B500=0,0,D500/B500)*100</f>
        <v>0</v>
      </c>
      <c r="F500" s="66" t="n">
        <v>0</v>
      </c>
      <c r="H500" s="69"/>
      <c r="I500" s="70"/>
    </row>
    <row r="501" s="29" customFormat="true" ht="15" hidden="true" customHeight="true" outlineLevel="0" collapsed="false">
      <c r="A501" s="71" t="s">
        <v>432</v>
      </c>
      <c r="B501" s="66"/>
      <c r="C501" s="66" t="n">
        <v>0</v>
      </c>
      <c r="D501" s="13" t="n">
        <f aca="false">C501-B501</f>
        <v>0</v>
      </c>
      <c r="E501" s="14" t="n">
        <f aca="false">IF(B501=0,0,D501/B501)*100</f>
        <v>0</v>
      </c>
      <c r="F501" s="66" t="n">
        <v>0</v>
      </c>
      <c r="H501" s="69"/>
      <c r="I501" s="70"/>
    </row>
    <row r="502" s="29" customFormat="true" ht="15" hidden="false" customHeight="true" outlineLevel="0" collapsed="false">
      <c r="A502" s="71" t="s">
        <v>433</v>
      </c>
      <c r="B502" s="66" t="n">
        <v>17136</v>
      </c>
      <c r="C502" s="66" t="n">
        <v>16922</v>
      </c>
      <c r="D502" s="13" t="n">
        <f aca="false">C502-B502</f>
        <v>-214</v>
      </c>
      <c r="E502" s="14" t="n">
        <f aca="false">IF(B502=0,0,D502/B502)*100</f>
        <v>-1.24883286647993</v>
      </c>
      <c r="F502" s="66" t="n">
        <v>17174</v>
      </c>
      <c r="H502" s="69"/>
      <c r="I502" s="70"/>
    </row>
    <row r="503" s="29" customFormat="true" ht="15" hidden="false" customHeight="true" outlineLevel="0" collapsed="false">
      <c r="A503" s="71" t="s">
        <v>434</v>
      </c>
      <c r="B503" s="66" t="n">
        <v>3529</v>
      </c>
      <c r="C503" s="66" t="n">
        <v>4131</v>
      </c>
      <c r="D503" s="13" t="n">
        <f aca="false">C503-B503</f>
        <v>602</v>
      </c>
      <c r="E503" s="14" t="n">
        <f aca="false">IF(B503=0,0,D503/B503)*100</f>
        <v>17.0586568432984</v>
      </c>
      <c r="F503" s="66" t="n">
        <v>4151</v>
      </c>
      <c r="H503" s="69"/>
      <c r="I503" s="70"/>
    </row>
    <row r="504" s="29" customFormat="true" ht="15" hidden="false" customHeight="true" outlineLevel="0" collapsed="false">
      <c r="A504" s="71" t="s">
        <v>95</v>
      </c>
      <c r="B504" s="66" t="n">
        <v>469</v>
      </c>
      <c r="C504" s="66" t="n">
        <v>516</v>
      </c>
      <c r="D504" s="13" t="n">
        <f aca="false">C504-B504</f>
        <v>47</v>
      </c>
      <c r="E504" s="14" t="n">
        <f aca="false">IF(B504=0,0,D504/B504)*100</f>
        <v>10.0213219616205</v>
      </c>
      <c r="F504" s="66" t="n">
        <v>516</v>
      </c>
      <c r="H504" s="69"/>
      <c r="I504" s="70"/>
    </row>
    <row r="505" s="29" customFormat="true" ht="15" hidden="false" customHeight="true" outlineLevel="0" collapsed="false">
      <c r="A505" s="71" t="s">
        <v>96</v>
      </c>
      <c r="B505" s="66"/>
      <c r="C505" s="66" t="n">
        <v>0</v>
      </c>
      <c r="D505" s="13" t="n">
        <f aca="false">C505-B505</f>
        <v>0</v>
      </c>
      <c r="E505" s="14" t="n">
        <f aca="false">IF(B505=0,0,D505/B505)*100</f>
        <v>0</v>
      </c>
      <c r="F505" s="66" t="n">
        <v>0</v>
      </c>
      <c r="H505" s="69"/>
      <c r="I505" s="70"/>
    </row>
    <row r="506" s="29" customFormat="true" ht="15" hidden="false" customHeight="true" outlineLevel="0" collapsed="false">
      <c r="A506" s="71" t="s">
        <v>97</v>
      </c>
      <c r="B506" s="66"/>
      <c r="C506" s="66" t="n">
        <v>0</v>
      </c>
      <c r="D506" s="13" t="n">
        <f aca="false">C506-B506</f>
        <v>0</v>
      </c>
      <c r="E506" s="14" t="n">
        <f aca="false">IF(B506=0,0,D506/B506)*100</f>
        <v>0</v>
      </c>
      <c r="F506" s="66" t="n">
        <v>0</v>
      </c>
      <c r="H506" s="69"/>
      <c r="I506" s="70"/>
    </row>
    <row r="507" s="29" customFormat="true" ht="15" hidden="false" customHeight="true" outlineLevel="0" collapsed="false">
      <c r="A507" s="71" t="s">
        <v>435</v>
      </c>
      <c r="B507" s="66" t="n">
        <v>697</v>
      </c>
      <c r="C507" s="66" t="n">
        <v>778</v>
      </c>
      <c r="D507" s="13" t="n">
        <f aca="false">C507-B507</f>
        <v>81</v>
      </c>
      <c r="E507" s="14" t="n">
        <f aca="false">IF(B507=0,0,D507/B507)*100</f>
        <v>11.6212338593974</v>
      </c>
      <c r="F507" s="66" t="n">
        <v>798</v>
      </c>
      <c r="H507" s="69"/>
      <c r="I507" s="70"/>
    </row>
    <row r="508" s="29" customFormat="true" ht="15" hidden="false" customHeight="true" outlineLevel="0" collapsed="false">
      <c r="A508" s="71" t="s">
        <v>436</v>
      </c>
      <c r="B508" s="66"/>
      <c r="C508" s="66" t="n">
        <v>0</v>
      </c>
      <c r="D508" s="13" t="n">
        <f aca="false">C508-B508</f>
        <v>0</v>
      </c>
      <c r="E508" s="14" t="n">
        <f aca="false">IF(B508=0,0,D508/B508)*100</f>
        <v>0</v>
      </c>
      <c r="F508" s="66" t="n">
        <v>0</v>
      </c>
      <c r="H508" s="69"/>
      <c r="I508" s="70"/>
    </row>
    <row r="509" s="29" customFormat="true" ht="15" hidden="false" customHeight="true" outlineLevel="0" collapsed="false">
      <c r="A509" s="71" t="s">
        <v>437</v>
      </c>
      <c r="B509" s="66"/>
      <c r="C509" s="66" t="n">
        <v>0</v>
      </c>
      <c r="D509" s="13" t="n">
        <f aca="false">C509-B509</f>
        <v>0</v>
      </c>
      <c r="E509" s="14" t="n">
        <f aca="false">IF(B509=0,0,D509/B509)*100</f>
        <v>0</v>
      </c>
      <c r="F509" s="66" t="n">
        <v>0</v>
      </c>
      <c r="H509" s="69"/>
      <c r="I509" s="70"/>
    </row>
    <row r="510" s="29" customFormat="true" ht="15" hidden="false" customHeight="true" outlineLevel="0" collapsed="false">
      <c r="A510" s="71" t="s">
        <v>438</v>
      </c>
      <c r="B510" s="66"/>
      <c r="C510" s="66" t="n">
        <v>0</v>
      </c>
      <c r="D510" s="13" t="n">
        <f aca="false">C510-B510</f>
        <v>0</v>
      </c>
      <c r="E510" s="14" t="n">
        <f aca="false">IF(B510=0,0,D510/B510)*100</f>
        <v>0</v>
      </c>
      <c r="F510" s="66" t="n">
        <v>0</v>
      </c>
      <c r="H510" s="69"/>
      <c r="I510" s="70"/>
    </row>
    <row r="511" s="29" customFormat="true" ht="15" hidden="false" customHeight="true" outlineLevel="0" collapsed="false">
      <c r="A511" s="71" t="s">
        <v>439</v>
      </c>
      <c r="B511" s="66"/>
      <c r="C511" s="66" t="n">
        <v>0</v>
      </c>
      <c r="D511" s="13" t="n">
        <f aca="false">C511-B511</f>
        <v>0</v>
      </c>
      <c r="E511" s="14" t="n">
        <f aca="false">IF(B511=0,0,D511/B511)*100</f>
        <v>0</v>
      </c>
      <c r="F511" s="66" t="n">
        <v>0</v>
      </c>
      <c r="H511" s="69"/>
      <c r="I511" s="70"/>
    </row>
    <row r="512" s="29" customFormat="true" ht="15" hidden="false" customHeight="true" outlineLevel="0" collapsed="false">
      <c r="A512" s="71" t="s">
        <v>440</v>
      </c>
      <c r="B512" s="66" t="n">
        <v>1976</v>
      </c>
      <c r="C512" s="66" t="n">
        <v>2285</v>
      </c>
      <c r="D512" s="13" t="n">
        <f aca="false">C512-B512</f>
        <v>309</v>
      </c>
      <c r="E512" s="14" t="n">
        <f aca="false">IF(B512=0,0,D512/B512)*100</f>
        <v>15.6376518218623</v>
      </c>
      <c r="F512" s="66" t="n">
        <v>2285</v>
      </c>
      <c r="H512" s="69"/>
      <c r="I512" s="70"/>
    </row>
    <row r="513" s="29" customFormat="true" ht="15" hidden="false" customHeight="true" outlineLevel="0" collapsed="false">
      <c r="A513" s="71" t="s">
        <v>441</v>
      </c>
      <c r="B513" s="66"/>
      <c r="C513" s="66" t="n">
        <v>0</v>
      </c>
      <c r="D513" s="13" t="n">
        <f aca="false">C513-B513</f>
        <v>0</v>
      </c>
      <c r="E513" s="14" t="n">
        <f aca="false">IF(B513=0,0,D513/B513)*100</f>
        <v>0</v>
      </c>
      <c r="F513" s="66" t="n">
        <v>0</v>
      </c>
      <c r="H513" s="69"/>
      <c r="I513" s="70"/>
    </row>
    <row r="514" s="29" customFormat="true" ht="15" hidden="false" customHeight="true" outlineLevel="0" collapsed="false">
      <c r="A514" s="71" t="s">
        <v>442</v>
      </c>
      <c r="B514" s="66"/>
      <c r="C514" s="66" t="n">
        <v>0</v>
      </c>
      <c r="D514" s="13" t="n">
        <f aca="false">C514-B514</f>
        <v>0</v>
      </c>
      <c r="E514" s="14" t="n">
        <f aca="false">IF(B514=0,0,D514/B514)*100</f>
        <v>0</v>
      </c>
      <c r="F514" s="66" t="n">
        <v>0</v>
      </c>
      <c r="H514" s="69"/>
      <c r="I514" s="70"/>
    </row>
    <row r="515" s="29" customFormat="true" ht="15" hidden="false" customHeight="true" outlineLevel="0" collapsed="false">
      <c r="A515" s="71" t="s">
        <v>443</v>
      </c>
      <c r="B515" s="66" t="n">
        <v>181</v>
      </c>
      <c r="C515" s="66" t="n">
        <v>211</v>
      </c>
      <c r="D515" s="13" t="n">
        <f aca="false">C515-B515</f>
        <v>30</v>
      </c>
      <c r="E515" s="14" t="n">
        <f aca="false">IF(B515=0,0,D515/B515)*100</f>
        <v>16.5745856353591</v>
      </c>
      <c r="F515" s="66" t="n">
        <v>211</v>
      </c>
      <c r="H515" s="69"/>
      <c r="I515" s="70"/>
    </row>
    <row r="516" s="29" customFormat="true" ht="15" hidden="false" customHeight="true" outlineLevel="0" collapsed="false">
      <c r="A516" s="71" t="s">
        <v>444</v>
      </c>
      <c r="B516" s="66" t="n">
        <v>206</v>
      </c>
      <c r="C516" s="66" t="n">
        <v>341</v>
      </c>
      <c r="D516" s="13" t="n">
        <f aca="false">C516-B516</f>
        <v>135</v>
      </c>
      <c r="E516" s="14" t="n">
        <f aca="false">IF(B516=0,0,D516/B516)*100</f>
        <v>65.5339805825243</v>
      </c>
      <c r="F516" s="66" t="n">
        <v>341</v>
      </c>
      <c r="H516" s="69"/>
      <c r="I516" s="70"/>
    </row>
    <row r="517" s="29" customFormat="true" ht="15" hidden="false" customHeight="true" outlineLevel="0" collapsed="false">
      <c r="A517" s="71" t="s">
        <v>445</v>
      </c>
      <c r="B517" s="66" t="n">
        <v>365</v>
      </c>
      <c r="C517" s="66" t="n">
        <v>434</v>
      </c>
      <c r="D517" s="13" t="n">
        <f aca="false">C517-B517</f>
        <v>69</v>
      </c>
      <c r="E517" s="14" t="n">
        <f aca="false">IF(B517=0,0,D517/B517)*100</f>
        <v>18.9041095890411</v>
      </c>
      <c r="F517" s="66" t="n">
        <v>542</v>
      </c>
      <c r="H517" s="69"/>
      <c r="I517" s="70"/>
    </row>
    <row r="518" s="29" customFormat="true" ht="15" hidden="false" customHeight="true" outlineLevel="0" collapsed="false">
      <c r="A518" s="71" t="s">
        <v>95</v>
      </c>
      <c r="B518" s="66"/>
      <c r="C518" s="66" t="n">
        <v>0</v>
      </c>
      <c r="D518" s="13" t="n">
        <f aca="false">C518-B518</f>
        <v>0</v>
      </c>
      <c r="E518" s="14" t="n">
        <f aca="false">IF(B518=0,0,D518/B518)*100</f>
        <v>0</v>
      </c>
      <c r="F518" s="66" t="n">
        <v>0</v>
      </c>
      <c r="H518" s="69"/>
      <c r="I518" s="70"/>
    </row>
    <row r="519" s="29" customFormat="true" ht="15" hidden="false" customHeight="true" outlineLevel="0" collapsed="false">
      <c r="A519" s="71" t="s">
        <v>96</v>
      </c>
      <c r="B519" s="66"/>
      <c r="C519" s="66" t="n">
        <v>0</v>
      </c>
      <c r="D519" s="13" t="n">
        <f aca="false">C519-B519</f>
        <v>0</v>
      </c>
      <c r="E519" s="14" t="n">
        <f aca="false">IF(B519=0,0,D519/B519)*100</f>
        <v>0</v>
      </c>
      <c r="F519" s="66" t="n">
        <v>0</v>
      </c>
      <c r="H519" s="69"/>
      <c r="I519" s="70"/>
    </row>
    <row r="520" s="29" customFormat="true" ht="15" hidden="false" customHeight="true" outlineLevel="0" collapsed="false">
      <c r="A520" s="71" t="s">
        <v>97</v>
      </c>
      <c r="B520" s="66"/>
      <c r="C520" s="66" t="n">
        <v>0</v>
      </c>
      <c r="D520" s="13" t="n">
        <f aca="false">C520-B520</f>
        <v>0</v>
      </c>
      <c r="E520" s="14" t="n">
        <f aca="false">IF(B520=0,0,D520/B520)*100</f>
        <v>0</v>
      </c>
      <c r="F520" s="66" t="n">
        <v>0</v>
      </c>
      <c r="H520" s="69"/>
      <c r="I520" s="70"/>
    </row>
    <row r="521" s="29" customFormat="true" ht="15" hidden="false" customHeight="true" outlineLevel="0" collapsed="false">
      <c r="A521" s="71" t="s">
        <v>446</v>
      </c>
      <c r="B521" s="66"/>
      <c r="C521" s="66" t="n">
        <v>0</v>
      </c>
      <c r="D521" s="13" t="n">
        <f aca="false">C521-B521</f>
        <v>0</v>
      </c>
      <c r="E521" s="14" t="n">
        <f aca="false">IF(B521=0,0,D521/B521)*100</f>
        <v>0</v>
      </c>
      <c r="F521" s="66" t="n">
        <v>0</v>
      </c>
      <c r="H521" s="69"/>
      <c r="I521" s="70"/>
    </row>
    <row r="522" s="29" customFormat="true" ht="15" hidden="false" customHeight="true" outlineLevel="0" collapsed="false">
      <c r="A522" s="71" t="s">
        <v>447</v>
      </c>
      <c r="B522" s="66" t="n">
        <v>365</v>
      </c>
      <c r="C522" s="66" t="n">
        <v>434</v>
      </c>
      <c r="D522" s="13" t="n">
        <f aca="false">C522-B522</f>
        <v>69</v>
      </c>
      <c r="E522" s="14" t="n">
        <f aca="false">IF(B522=0,0,D522/B522)*100</f>
        <v>18.9041095890411</v>
      </c>
      <c r="F522" s="66" t="n">
        <v>542</v>
      </c>
      <c r="H522" s="69"/>
      <c r="I522" s="70"/>
    </row>
    <row r="523" s="29" customFormat="true" ht="15" hidden="false" customHeight="true" outlineLevel="0" collapsed="false">
      <c r="A523" s="71" t="s">
        <v>448</v>
      </c>
      <c r="B523" s="66"/>
      <c r="C523" s="66" t="n">
        <v>0</v>
      </c>
      <c r="D523" s="13" t="n">
        <f aca="false">C523-B523</f>
        <v>0</v>
      </c>
      <c r="E523" s="14" t="n">
        <f aca="false">IF(B523=0,0,D523/B523)*100</f>
        <v>0</v>
      </c>
      <c r="F523" s="66" t="n">
        <v>0</v>
      </c>
      <c r="H523" s="69"/>
      <c r="I523" s="70"/>
    </row>
    <row r="524" s="29" customFormat="true" ht="15" hidden="false" customHeight="true" outlineLevel="0" collapsed="false">
      <c r="A524" s="71" t="s">
        <v>449</v>
      </c>
      <c r="B524" s="66"/>
      <c r="C524" s="66" t="n">
        <v>0</v>
      </c>
      <c r="D524" s="13" t="n">
        <f aca="false">C524-B524</f>
        <v>0</v>
      </c>
      <c r="E524" s="14" t="n">
        <f aca="false">IF(B524=0,0,D524/B524)*100</f>
        <v>0</v>
      </c>
      <c r="F524" s="66" t="n">
        <v>0</v>
      </c>
      <c r="H524" s="69"/>
      <c r="I524" s="70"/>
    </row>
    <row r="525" s="29" customFormat="true" ht="15" hidden="false" customHeight="true" outlineLevel="0" collapsed="false">
      <c r="A525" s="71" t="s">
        <v>450</v>
      </c>
      <c r="B525" s="66" t="n">
        <v>1822</v>
      </c>
      <c r="C525" s="66" t="n">
        <v>2663</v>
      </c>
      <c r="D525" s="13" t="n">
        <f aca="false">C525-B525</f>
        <v>841</v>
      </c>
      <c r="E525" s="14" t="n">
        <f aca="false">IF(B525=0,0,D525/B525)*100</f>
        <v>46.1580680570801</v>
      </c>
      <c r="F525" s="66" t="n">
        <v>2729</v>
      </c>
      <c r="H525" s="69"/>
      <c r="I525" s="70"/>
    </row>
    <row r="526" s="29" customFormat="true" ht="15" hidden="false" customHeight="true" outlineLevel="0" collapsed="false">
      <c r="A526" s="71" t="s">
        <v>95</v>
      </c>
      <c r="B526" s="66" t="n">
        <v>216</v>
      </c>
      <c r="C526" s="66" t="n">
        <v>200</v>
      </c>
      <c r="D526" s="13" t="n">
        <f aca="false">C526-B526</f>
        <v>-16</v>
      </c>
      <c r="E526" s="14" t="n">
        <f aca="false">IF(B526=0,0,D526/B526)*100</f>
        <v>-7.40740740740741</v>
      </c>
      <c r="F526" s="66" t="n">
        <v>200</v>
      </c>
      <c r="H526" s="69"/>
      <c r="I526" s="70"/>
    </row>
    <row r="527" s="29" customFormat="true" ht="15" hidden="false" customHeight="true" outlineLevel="0" collapsed="false">
      <c r="A527" s="71" t="s">
        <v>96</v>
      </c>
      <c r="B527" s="66"/>
      <c r="C527" s="66" t="n">
        <v>0</v>
      </c>
      <c r="D527" s="13" t="n">
        <f aca="false">C527-B527</f>
        <v>0</v>
      </c>
      <c r="E527" s="14" t="n">
        <f aca="false">IF(B527=0,0,D527/B527)*100</f>
        <v>0</v>
      </c>
      <c r="F527" s="66" t="n">
        <v>0</v>
      </c>
      <c r="H527" s="69"/>
      <c r="I527" s="70"/>
    </row>
    <row r="528" s="29" customFormat="true" ht="15" hidden="false" customHeight="true" outlineLevel="0" collapsed="false">
      <c r="A528" s="71" t="s">
        <v>97</v>
      </c>
      <c r="B528" s="66"/>
      <c r="C528" s="66" t="n">
        <v>0</v>
      </c>
      <c r="D528" s="13" t="n">
        <f aca="false">C528-B528</f>
        <v>0</v>
      </c>
      <c r="E528" s="14" t="n">
        <f aca="false">IF(B528=0,0,D528/B528)*100</f>
        <v>0</v>
      </c>
      <c r="F528" s="66" t="n">
        <v>0</v>
      </c>
      <c r="H528" s="69"/>
      <c r="I528" s="70"/>
    </row>
    <row r="529" s="29" customFormat="true" ht="15" hidden="false" customHeight="true" outlineLevel="0" collapsed="false">
      <c r="A529" s="71" t="s">
        <v>451</v>
      </c>
      <c r="B529" s="66"/>
      <c r="C529" s="66" t="n">
        <v>2024</v>
      </c>
      <c r="D529" s="13" t="n">
        <f aca="false">C529-B529</f>
        <v>2024</v>
      </c>
      <c r="E529" s="14" t="n">
        <f aca="false">IF(B529=0,0,D529/B529)*100</f>
        <v>0</v>
      </c>
      <c r="F529" s="66" t="n">
        <v>2024</v>
      </c>
      <c r="H529" s="69"/>
      <c r="I529" s="70"/>
    </row>
    <row r="530" s="29" customFormat="true" ht="15" hidden="false" customHeight="true" outlineLevel="0" collapsed="false">
      <c r="A530" s="71" t="s">
        <v>452</v>
      </c>
      <c r="B530" s="66"/>
      <c r="C530" s="66" t="n">
        <v>370</v>
      </c>
      <c r="D530" s="13" t="n">
        <f aca="false">C530-B530</f>
        <v>370</v>
      </c>
      <c r="E530" s="14" t="n">
        <f aca="false">IF(B530=0,0,D530/B530)*100</f>
        <v>0</v>
      </c>
      <c r="F530" s="66" t="n">
        <v>370</v>
      </c>
      <c r="H530" s="69"/>
      <c r="I530" s="70"/>
    </row>
    <row r="531" s="29" customFormat="true" ht="15" hidden="false" customHeight="true" outlineLevel="0" collapsed="false">
      <c r="A531" s="71" t="s">
        <v>453</v>
      </c>
      <c r="B531" s="66"/>
      <c r="C531" s="66" t="n">
        <v>69</v>
      </c>
      <c r="D531" s="13" t="n">
        <f aca="false">C531-B531</f>
        <v>69</v>
      </c>
      <c r="E531" s="14" t="n">
        <f aca="false">IF(B531=0,0,D531/B531)*100</f>
        <v>0</v>
      </c>
      <c r="F531" s="66" t="n">
        <v>69</v>
      </c>
      <c r="H531" s="69"/>
      <c r="I531" s="70"/>
    </row>
    <row r="532" s="29" customFormat="true" ht="15" hidden="false" customHeight="true" outlineLevel="0" collapsed="false">
      <c r="A532" s="71" t="s">
        <v>454</v>
      </c>
      <c r="B532" s="66" t="n">
        <v>74</v>
      </c>
      <c r="C532" s="66" t="n">
        <v>0</v>
      </c>
      <c r="D532" s="13" t="n">
        <f aca="false">C532-B532</f>
        <v>-74</v>
      </c>
      <c r="E532" s="14" t="n">
        <f aca="false">IF(B532=0,0,D532/B532)*100</f>
        <v>-100</v>
      </c>
      <c r="F532" s="66" t="n">
        <v>66</v>
      </c>
      <c r="H532" s="69"/>
      <c r="I532" s="70"/>
    </row>
    <row r="533" s="29" customFormat="true" ht="15" hidden="false" customHeight="true" outlineLevel="0" collapsed="false">
      <c r="A533" s="71" t="s">
        <v>455</v>
      </c>
      <c r="B533" s="66"/>
      <c r="C533" s="66" t="n">
        <v>0</v>
      </c>
      <c r="D533" s="13" t="n">
        <f aca="false">C533-B533</f>
        <v>0</v>
      </c>
      <c r="E533" s="14" t="n">
        <f aca="false">IF(B533=0,0,D533/B533)*100</f>
        <v>0</v>
      </c>
      <c r="F533" s="66" t="n">
        <v>0</v>
      </c>
      <c r="H533" s="69"/>
      <c r="I533" s="70"/>
    </row>
    <row r="534" s="29" customFormat="true" ht="15" hidden="false" customHeight="true" outlineLevel="0" collapsed="false">
      <c r="A534" s="71" t="s">
        <v>456</v>
      </c>
      <c r="B534" s="66"/>
      <c r="C534" s="66" t="n">
        <v>0</v>
      </c>
      <c r="D534" s="13" t="n">
        <f aca="false">C534-B534</f>
        <v>0</v>
      </c>
      <c r="E534" s="14" t="n">
        <f aca="false">IF(B534=0,0,D534/B534)*100</f>
        <v>0</v>
      </c>
      <c r="F534" s="66" t="n">
        <v>0</v>
      </c>
      <c r="H534" s="69"/>
      <c r="I534" s="70"/>
    </row>
    <row r="535" s="29" customFormat="true" ht="15" hidden="false" customHeight="true" outlineLevel="0" collapsed="false">
      <c r="A535" s="71" t="s">
        <v>457</v>
      </c>
      <c r="B535" s="66" t="n">
        <v>1532</v>
      </c>
      <c r="C535" s="66" t="n">
        <v>0</v>
      </c>
      <c r="D535" s="13" t="n">
        <f aca="false">C535-B535</f>
        <v>-1532</v>
      </c>
      <c r="E535" s="14" t="n">
        <f aca="false">IF(B535=0,0,D535/B535)*100</f>
        <v>-100</v>
      </c>
      <c r="F535" s="66" t="n">
        <v>0</v>
      </c>
      <c r="H535" s="69"/>
      <c r="I535" s="70"/>
    </row>
    <row r="536" s="29" customFormat="true" ht="15" hidden="false" customHeight="true" outlineLevel="0" collapsed="false">
      <c r="A536" s="71" t="s">
        <v>458</v>
      </c>
      <c r="B536" s="66" t="n">
        <v>11320</v>
      </c>
      <c r="C536" s="66" t="n">
        <v>9694</v>
      </c>
      <c r="D536" s="13" t="n">
        <f aca="false">C536-B536</f>
        <v>-1626</v>
      </c>
      <c r="E536" s="14" t="n">
        <f aca="false">IF(B536=0,0,D536/B536)*100</f>
        <v>-14.3639575971731</v>
      </c>
      <c r="F536" s="66" t="n">
        <v>9752</v>
      </c>
      <c r="H536" s="69"/>
      <c r="I536" s="70"/>
    </row>
    <row r="537" s="29" customFormat="true" ht="15" hidden="false" customHeight="true" outlineLevel="0" collapsed="false">
      <c r="A537" s="71" t="s">
        <v>95</v>
      </c>
      <c r="B537" s="66" t="n">
        <v>0</v>
      </c>
      <c r="C537" s="66" t="n">
        <v>0</v>
      </c>
      <c r="D537" s="13" t="n">
        <f aca="false">C537-B537</f>
        <v>0</v>
      </c>
      <c r="E537" s="14" t="n">
        <f aca="false">IF(B537=0,0,D537/B537)*100</f>
        <v>0</v>
      </c>
      <c r="F537" s="66" t="n">
        <v>0</v>
      </c>
      <c r="H537" s="69"/>
      <c r="I537" s="70"/>
    </row>
    <row r="538" s="29" customFormat="true" ht="15" hidden="false" customHeight="true" outlineLevel="0" collapsed="false">
      <c r="A538" s="71" t="s">
        <v>96</v>
      </c>
      <c r="B538" s="66" t="n">
        <v>0</v>
      </c>
      <c r="C538" s="66" t="n">
        <v>0</v>
      </c>
      <c r="D538" s="13" t="n">
        <f aca="false">C538-B538</f>
        <v>0</v>
      </c>
      <c r="E538" s="14" t="n">
        <f aca="false">IF(B538=0,0,D538/B538)*100</f>
        <v>0</v>
      </c>
      <c r="F538" s="66" t="n">
        <v>0</v>
      </c>
      <c r="H538" s="69"/>
      <c r="I538" s="70"/>
    </row>
    <row r="539" s="29" customFormat="true" ht="15" hidden="false" customHeight="true" outlineLevel="0" collapsed="false">
      <c r="A539" s="71" t="s">
        <v>97</v>
      </c>
      <c r="B539" s="66"/>
      <c r="C539" s="66" t="n">
        <v>0</v>
      </c>
      <c r="D539" s="13" t="n">
        <f aca="false">C539-B539</f>
        <v>0</v>
      </c>
      <c r="E539" s="14" t="n">
        <f aca="false">IF(B539=0,0,D539/B539)*100</f>
        <v>0</v>
      </c>
      <c r="F539" s="66" t="n">
        <v>0</v>
      </c>
      <c r="H539" s="69"/>
      <c r="I539" s="70"/>
    </row>
    <row r="540" s="29" customFormat="true" ht="15" hidden="false" customHeight="true" outlineLevel="0" collapsed="false">
      <c r="A540" s="71" t="s">
        <v>459</v>
      </c>
      <c r="B540" s="66"/>
      <c r="C540" s="66" t="n">
        <v>0</v>
      </c>
      <c r="D540" s="13" t="n">
        <f aca="false">C540-B540</f>
        <v>0</v>
      </c>
      <c r="E540" s="14" t="n">
        <f aca="false">IF(B540=0,0,D540/B540)*100</f>
        <v>0</v>
      </c>
      <c r="F540" s="66" t="n">
        <v>0</v>
      </c>
      <c r="H540" s="69"/>
      <c r="I540" s="70"/>
    </row>
    <row r="541" s="29" customFormat="true" ht="15" hidden="false" customHeight="true" outlineLevel="0" collapsed="false">
      <c r="A541" s="71" t="s">
        <v>460</v>
      </c>
      <c r="B541" s="66" t="n">
        <v>9920</v>
      </c>
      <c r="C541" s="66" t="n">
        <v>8420</v>
      </c>
      <c r="D541" s="13" t="n">
        <f aca="false">C541-B541</f>
        <v>-1500</v>
      </c>
      <c r="E541" s="14" t="n">
        <f aca="false">IF(B541=0,0,D541/B541)*100</f>
        <v>-15.1209677419355</v>
      </c>
      <c r="F541" s="66" t="n">
        <v>8478</v>
      </c>
      <c r="H541" s="69"/>
      <c r="I541" s="70"/>
    </row>
    <row r="542" s="29" customFormat="true" ht="15" hidden="false" customHeight="true" outlineLevel="0" collapsed="false">
      <c r="A542" s="71" t="s">
        <v>461</v>
      </c>
      <c r="B542" s="66"/>
      <c r="C542" s="66" t="n">
        <v>0</v>
      </c>
      <c r="D542" s="13" t="n">
        <f aca="false">C542-B542</f>
        <v>0</v>
      </c>
      <c r="E542" s="14" t="n">
        <f aca="false">IF(B542=0,0,D542/B542)*100</f>
        <v>0</v>
      </c>
      <c r="F542" s="66" t="n">
        <v>0</v>
      </c>
      <c r="H542" s="69"/>
      <c r="I542" s="70"/>
    </row>
    <row r="543" s="29" customFormat="true" ht="15" hidden="false" customHeight="true" outlineLevel="0" collapsed="false">
      <c r="A543" s="71" t="s">
        <v>462</v>
      </c>
      <c r="B543" s="66"/>
      <c r="C543" s="66" t="n">
        <v>0</v>
      </c>
      <c r="D543" s="13" t="n">
        <f aca="false">C543-B543</f>
        <v>0</v>
      </c>
      <c r="E543" s="14" t="n">
        <f aca="false">IF(B543=0,0,D543/B543)*100</f>
        <v>0</v>
      </c>
      <c r="F543" s="66" t="n">
        <v>0</v>
      </c>
      <c r="H543" s="69"/>
      <c r="I543" s="70"/>
    </row>
    <row r="544" s="29" customFormat="true" ht="15" hidden="false" customHeight="true" outlineLevel="0" collapsed="false">
      <c r="A544" s="71" t="s">
        <v>463</v>
      </c>
      <c r="B544" s="66"/>
      <c r="C544" s="66" t="n">
        <v>1274</v>
      </c>
      <c r="D544" s="13" t="n">
        <f aca="false">C544-B544</f>
        <v>1274</v>
      </c>
      <c r="E544" s="14" t="n">
        <f aca="false">IF(B544=0,0,D544/B544)*100</f>
        <v>0</v>
      </c>
      <c r="F544" s="66" t="n">
        <v>1274</v>
      </c>
      <c r="H544" s="69"/>
      <c r="I544" s="70"/>
    </row>
    <row r="545" s="29" customFormat="true" ht="15" hidden="false" customHeight="true" outlineLevel="0" collapsed="false">
      <c r="A545" s="71" t="s">
        <v>464</v>
      </c>
      <c r="B545" s="66"/>
      <c r="C545" s="66" t="n">
        <v>0</v>
      </c>
      <c r="D545" s="13" t="n">
        <f aca="false">C545-B545</f>
        <v>0</v>
      </c>
      <c r="E545" s="14" t="n">
        <f aca="false">IF(B545=0,0,D545/B545)*100</f>
        <v>0</v>
      </c>
      <c r="F545" s="66" t="n">
        <v>0</v>
      </c>
      <c r="H545" s="69"/>
      <c r="I545" s="70"/>
    </row>
    <row r="546" s="29" customFormat="true" ht="15" hidden="false" customHeight="true" outlineLevel="0" collapsed="false">
      <c r="A546" s="71" t="s">
        <v>465</v>
      </c>
      <c r="B546" s="66" t="n">
        <v>1400</v>
      </c>
      <c r="C546" s="66" t="n">
        <v>0</v>
      </c>
      <c r="D546" s="13" t="n">
        <f aca="false">C546-B546</f>
        <v>-1400</v>
      </c>
      <c r="E546" s="14" t="n">
        <f aca="false">IF(B546=0,0,D546/B546)*100</f>
        <v>-100</v>
      </c>
      <c r="F546" s="66" t="n">
        <v>0</v>
      </c>
      <c r="H546" s="69"/>
      <c r="I546" s="70"/>
    </row>
    <row r="547" s="29" customFormat="true" ht="15" hidden="false" customHeight="true" outlineLevel="0" collapsed="false">
      <c r="A547" s="71" t="s">
        <v>466</v>
      </c>
      <c r="B547" s="66" t="n">
        <v>100</v>
      </c>
      <c r="C547" s="66" t="n">
        <v>0</v>
      </c>
      <c r="D547" s="13" t="n">
        <f aca="false">C547-B547</f>
        <v>-100</v>
      </c>
      <c r="E547" s="14" t="n">
        <f aca="false">IF(B547=0,0,D547/B547)*100</f>
        <v>-100</v>
      </c>
      <c r="F547" s="66" t="n">
        <v>0</v>
      </c>
      <c r="H547" s="69"/>
      <c r="I547" s="70"/>
    </row>
    <row r="548" s="29" customFormat="true" ht="15" hidden="false" customHeight="true" outlineLevel="0" collapsed="false">
      <c r="A548" s="71" t="s">
        <v>467</v>
      </c>
      <c r="B548" s="66" t="n">
        <v>0</v>
      </c>
      <c r="C548" s="66" t="n">
        <v>0</v>
      </c>
      <c r="D548" s="13" t="n">
        <f aca="false">C548-B548</f>
        <v>0</v>
      </c>
      <c r="E548" s="14" t="n">
        <f aca="false">IF(B548=0,0,D548/B548)*100</f>
        <v>0</v>
      </c>
      <c r="F548" s="66" t="n">
        <v>0</v>
      </c>
      <c r="H548" s="69"/>
      <c r="I548" s="70"/>
    </row>
    <row r="549" s="29" customFormat="true" ht="15" hidden="false" customHeight="true" outlineLevel="0" collapsed="false">
      <c r="A549" s="71" t="s">
        <v>468</v>
      </c>
      <c r="B549" s="66" t="n">
        <v>100</v>
      </c>
      <c r="C549" s="66" t="n">
        <v>0</v>
      </c>
      <c r="D549" s="13" t="n">
        <f aca="false">C549-B549</f>
        <v>-100</v>
      </c>
      <c r="E549" s="14" t="n">
        <f aca="false">IF(B549=0,0,D549/B549)*100</f>
        <v>-100</v>
      </c>
      <c r="F549" s="66" t="n">
        <v>0</v>
      </c>
      <c r="H549" s="69"/>
      <c r="I549" s="70"/>
    </row>
    <row r="550" s="29" customFormat="true" ht="15" hidden="false" customHeight="true" outlineLevel="0" collapsed="false">
      <c r="A550" s="71" t="s">
        <v>469</v>
      </c>
      <c r="B550" s="66"/>
      <c r="C550" s="66" t="n">
        <v>0</v>
      </c>
      <c r="D550" s="13" t="n">
        <f aca="false">C550-B550</f>
        <v>0</v>
      </c>
      <c r="E550" s="14" t="n">
        <f aca="false">IF(B550=0,0,D550/B550)*100</f>
        <v>0</v>
      </c>
      <c r="F550" s="66" t="n">
        <v>0</v>
      </c>
      <c r="H550" s="69"/>
      <c r="I550" s="70"/>
    </row>
    <row r="551" s="29" customFormat="true" ht="15" hidden="false" customHeight="true" outlineLevel="0" collapsed="false">
      <c r="A551" s="71" t="s">
        <v>470</v>
      </c>
      <c r="B551" s="66" t="n">
        <v>21309</v>
      </c>
      <c r="C551" s="66" t="n">
        <v>23729</v>
      </c>
      <c r="D551" s="13" t="n">
        <f aca="false">C551-B551</f>
        <v>2420</v>
      </c>
      <c r="E551" s="14" t="n">
        <f aca="false">IF(B551=0,0,D551/B551)*100</f>
        <v>11.3567037402037</v>
      </c>
      <c r="F551" s="66" t="n">
        <v>235978</v>
      </c>
      <c r="H551" s="69"/>
      <c r="I551" s="70"/>
    </row>
    <row r="552" s="29" customFormat="true" ht="15" hidden="false" customHeight="true" outlineLevel="0" collapsed="false">
      <c r="A552" s="71" t="s">
        <v>471</v>
      </c>
      <c r="B552" s="66" t="n">
        <v>2778</v>
      </c>
      <c r="C552" s="66" t="n">
        <v>3336</v>
      </c>
      <c r="D552" s="13" t="n">
        <f aca="false">C552-B552</f>
        <v>558</v>
      </c>
      <c r="E552" s="14" t="n">
        <f aca="false">IF(B552=0,0,D552/B552)*100</f>
        <v>20.0863930885529</v>
      </c>
      <c r="F552" s="66" t="n">
        <v>3336</v>
      </c>
      <c r="H552" s="69"/>
      <c r="I552" s="70"/>
    </row>
    <row r="553" s="29" customFormat="true" ht="15" hidden="false" customHeight="true" outlineLevel="0" collapsed="false">
      <c r="A553" s="71" t="s">
        <v>95</v>
      </c>
      <c r="B553" s="66" t="n">
        <v>13</v>
      </c>
      <c r="C553" s="66" t="n">
        <v>0</v>
      </c>
      <c r="D553" s="13" t="n">
        <f aca="false">C553-B553</f>
        <v>-13</v>
      </c>
      <c r="E553" s="14" t="n">
        <f aca="false">IF(B553=0,0,D553/B553)*100</f>
        <v>-100</v>
      </c>
      <c r="F553" s="66" t="n">
        <v>0</v>
      </c>
      <c r="H553" s="69"/>
      <c r="I553" s="70"/>
    </row>
    <row r="554" s="29" customFormat="true" ht="15" hidden="false" customHeight="true" outlineLevel="0" collapsed="false">
      <c r="A554" s="71" t="s">
        <v>96</v>
      </c>
      <c r="B554" s="66"/>
      <c r="C554" s="66" t="n">
        <v>41</v>
      </c>
      <c r="D554" s="13" t="n">
        <f aca="false">C554-B554</f>
        <v>41</v>
      </c>
      <c r="E554" s="14" t="n">
        <f aca="false">IF(B554=0,0,D554/B554)*100</f>
        <v>0</v>
      </c>
      <c r="F554" s="66" t="n">
        <v>41</v>
      </c>
      <c r="H554" s="69"/>
      <c r="I554" s="70"/>
    </row>
    <row r="555" s="29" customFormat="true" ht="15" hidden="false" customHeight="true" outlineLevel="0" collapsed="false">
      <c r="A555" s="71" t="s">
        <v>97</v>
      </c>
      <c r="B555" s="66"/>
      <c r="C555" s="66" t="n">
        <v>0</v>
      </c>
      <c r="D555" s="13" t="n">
        <f aca="false">C555-B555</f>
        <v>0</v>
      </c>
      <c r="E555" s="14" t="n">
        <f aca="false">IF(B555=0,0,D555/B555)*100</f>
        <v>0</v>
      </c>
      <c r="F555" s="66" t="n">
        <v>0</v>
      </c>
      <c r="H555" s="69"/>
      <c r="I555" s="70"/>
    </row>
    <row r="556" s="29" customFormat="true" ht="15" hidden="false" customHeight="true" outlineLevel="0" collapsed="false">
      <c r="A556" s="71" t="s">
        <v>472</v>
      </c>
      <c r="B556" s="66"/>
      <c r="C556" s="66" t="n">
        <v>0</v>
      </c>
      <c r="D556" s="13" t="n">
        <f aca="false">C556-B556</f>
        <v>0</v>
      </c>
      <c r="E556" s="14" t="n">
        <f aca="false">IF(B556=0,0,D556/B556)*100</f>
        <v>0</v>
      </c>
      <c r="F556" s="66" t="n">
        <v>0</v>
      </c>
      <c r="H556" s="69"/>
      <c r="I556" s="70"/>
    </row>
    <row r="557" s="29" customFormat="true" ht="15" hidden="false" customHeight="true" outlineLevel="0" collapsed="false">
      <c r="A557" s="71" t="s">
        <v>473</v>
      </c>
      <c r="B557" s="66" t="n">
        <v>161</v>
      </c>
      <c r="C557" s="66" t="n">
        <v>239</v>
      </c>
      <c r="D557" s="13" t="n">
        <f aca="false">C557-B557</f>
        <v>78</v>
      </c>
      <c r="E557" s="14" t="n">
        <f aca="false">IF(B557=0,0,D557/B557)*100</f>
        <v>48.4472049689441</v>
      </c>
      <c r="F557" s="66" t="n">
        <v>239</v>
      </c>
      <c r="H557" s="69"/>
      <c r="I557" s="70"/>
    </row>
    <row r="558" s="29" customFormat="true" ht="15" hidden="false" customHeight="true" outlineLevel="0" collapsed="false">
      <c r="A558" s="71" t="s">
        <v>474</v>
      </c>
      <c r="B558" s="66" t="n">
        <v>615</v>
      </c>
      <c r="C558" s="66" t="n">
        <v>705</v>
      </c>
      <c r="D558" s="13" t="n">
        <f aca="false">C558-B558</f>
        <v>90</v>
      </c>
      <c r="E558" s="14" t="n">
        <f aca="false">IF(B558=0,0,D558/B558)*100</f>
        <v>14.6341463414634</v>
      </c>
      <c r="F558" s="66" t="n">
        <v>705</v>
      </c>
      <c r="H558" s="69"/>
      <c r="I558" s="70"/>
    </row>
    <row r="559" s="29" customFormat="true" ht="15" hidden="false" customHeight="true" outlineLevel="0" collapsed="false">
      <c r="A559" s="71" t="s">
        <v>475</v>
      </c>
      <c r="B559" s="66"/>
      <c r="C559" s="66" t="n">
        <v>0</v>
      </c>
      <c r="D559" s="13" t="n">
        <f aca="false">C559-B559</f>
        <v>0</v>
      </c>
      <c r="E559" s="14" t="n">
        <f aca="false">IF(B559=0,0,D559/B559)*100</f>
        <v>0</v>
      </c>
      <c r="F559" s="66" t="n">
        <v>0</v>
      </c>
      <c r="H559" s="69"/>
      <c r="I559" s="70"/>
    </row>
    <row r="560" s="29" customFormat="true" ht="15" hidden="false" customHeight="true" outlineLevel="0" collapsed="false">
      <c r="A560" s="71" t="s">
        <v>138</v>
      </c>
      <c r="B560" s="66" t="n">
        <v>38</v>
      </c>
      <c r="C560" s="66" t="n">
        <v>0</v>
      </c>
      <c r="D560" s="13" t="n">
        <f aca="false">C560-B560</f>
        <v>-38</v>
      </c>
      <c r="E560" s="14" t="n">
        <f aca="false">IF(B560=0,0,D560/B560)*100</f>
        <v>-100</v>
      </c>
      <c r="F560" s="66" t="n">
        <v>0</v>
      </c>
      <c r="H560" s="69"/>
      <c r="I560" s="70"/>
    </row>
    <row r="561" s="29" customFormat="true" ht="15" hidden="false" customHeight="true" outlineLevel="0" collapsed="false">
      <c r="A561" s="71" t="s">
        <v>476</v>
      </c>
      <c r="B561" s="66" t="n">
        <v>1743</v>
      </c>
      <c r="C561" s="66" t="n">
        <v>1959</v>
      </c>
      <c r="D561" s="13" t="n">
        <f aca="false">C561-B561</f>
        <v>216</v>
      </c>
      <c r="E561" s="14" t="n">
        <f aca="false">IF(B561=0,0,D561/B561)*100</f>
        <v>12.3924268502582</v>
      </c>
      <c r="F561" s="66" t="n">
        <v>1959</v>
      </c>
      <c r="H561" s="69"/>
      <c r="I561" s="70"/>
    </row>
    <row r="562" s="29" customFormat="true" ht="15" hidden="false" customHeight="true" outlineLevel="0" collapsed="false">
      <c r="A562" s="71" t="s">
        <v>477</v>
      </c>
      <c r="B562" s="66" t="n">
        <v>37</v>
      </c>
      <c r="C562" s="66" t="n">
        <v>90</v>
      </c>
      <c r="D562" s="13" t="n">
        <f aca="false">C562-B562</f>
        <v>53</v>
      </c>
      <c r="E562" s="14" t="n">
        <f aca="false">IF(B562=0,0,D562/B562)*100</f>
        <v>143.243243243243</v>
      </c>
      <c r="F562" s="66" t="n">
        <v>90</v>
      </c>
      <c r="H562" s="69"/>
      <c r="I562" s="70"/>
    </row>
    <row r="563" s="29" customFormat="true" ht="15" hidden="false" customHeight="true" outlineLevel="0" collapsed="false">
      <c r="A563" s="71" t="s">
        <v>478</v>
      </c>
      <c r="B563" s="66" t="n">
        <v>141</v>
      </c>
      <c r="C563" s="66" t="n">
        <v>302</v>
      </c>
      <c r="D563" s="13" t="n">
        <f aca="false">C563-B563</f>
        <v>161</v>
      </c>
      <c r="E563" s="14" t="n">
        <f aca="false">IF(B563=0,0,D563/B563)*100</f>
        <v>114.184397163121</v>
      </c>
      <c r="F563" s="66" t="n">
        <v>302</v>
      </c>
      <c r="H563" s="69"/>
      <c r="I563" s="70"/>
    </row>
    <row r="564" s="29" customFormat="true" ht="15" hidden="false" customHeight="true" outlineLevel="0" collapsed="false">
      <c r="A564" s="71" t="s">
        <v>479</v>
      </c>
      <c r="B564" s="66"/>
      <c r="C564" s="66" t="n">
        <v>0</v>
      </c>
      <c r="D564" s="13" t="n">
        <f aca="false">C564-B564</f>
        <v>0</v>
      </c>
      <c r="E564" s="14" t="n">
        <f aca="false">IF(B564=0,0,D564/B564)*100</f>
        <v>0</v>
      </c>
      <c r="F564" s="66" t="n">
        <v>0</v>
      </c>
      <c r="H564" s="69"/>
      <c r="I564" s="70"/>
    </row>
    <row r="565" s="29" customFormat="true" ht="15" hidden="false" customHeight="true" outlineLevel="0" collapsed="false">
      <c r="A565" s="71" t="s">
        <v>480</v>
      </c>
      <c r="B565" s="66" t="n">
        <v>30</v>
      </c>
      <c r="C565" s="66" t="n">
        <v>0</v>
      </c>
      <c r="D565" s="13" t="n">
        <f aca="false">C565-B565</f>
        <v>-30</v>
      </c>
      <c r="E565" s="14" t="n">
        <f aca="false">IF(B565=0,0,D565/B565)*100</f>
        <v>-100</v>
      </c>
      <c r="F565" s="66" t="n">
        <v>0</v>
      </c>
      <c r="H565" s="69"/>
      <c r="I565" s="70"/>
    </row>
    <row r="566" s="29" customFormat="true" ht="15" hidden="false" customHeight="true" outlineLevel="0" collapsed="false">
      <c r="A566" s="71" t="s">
        <v>481</v>
      </c>
      <c r="B566" s="66" t="n">
        <v>1080</v>
      </c>
      <c r="C566" s="66" t="n">
        <v>1267</v>
      </c>
      <c r="D566" s="13" t="n">
        <f aca="false">C566-B566</f>
        <v>187</v>
      </c>
      <c r="E566" s="14" t="n">
        <f aca="false">IF(B566=0,0,D566/B566)*100</f>
        <v>17.3148148148148</v>
      </c>
      <c r="F566" s="66" t="n">
        <v>1267</v>
      </c>
      <c r="H566" s="69"/>
      <c r="I566" s="70"/>
    </row>
    <row r="567" s="29" customFormat="true" ht="15" hidden="false" customHeight="true" outlineLevel="0" collapsed="false">
      <c r="A567" s="71" t="s">
        <v>95</v>
      </c>
      <c r="B567" s="66" t="n">
        <v>740</v>
      </c>
      <c r="C567" s="66" t="n">
        <v>431</v>
      </c>
      <c r="D567" s="13" t="n">
        <f aca="false">C567-B567</f>
        <v>-309</v>
      </c>
      <c r="E567" s="14" t="n">
        <f aca="false">IF(B567=0,0,D567/B567)*100</f>
        <v>-41.7567567567568</v>
      </c>
      <c r="F567" s="66" t="n">
        <v>431</v>
      </c>
      <c r="H567" s="69"/>
      <c r="I567" s="70"/>
    </row>
    <row r="568" s="29" customFormat="true" ht="15" hidden="false" customHeight="true" outlineLevel="0" collapsed="false">
      <c r="A568" s="71" t="s">
        <v>96</v>
      </c>
      <c r="B568" s="66"/>
      <c r="C568" s="66" t="n">
        <v>0</v>
      </c>
      <c r="D568" s="13" t="n">
        <f aca="false">C568-B568</f>
        <v>0</v>
      </c>
      <c r="E568" s="14" t="n">
        <f aca="false">IF(B568=0,0,D568/B568)*100</f>
        <v>0</v>
      </c>
      <c r="F568" s="66" t="n">
        <v>0</v>
      </c>
      <c r="H568" s="69"/>
      <c r="I568" s="70"/>
    </row>
    <row r="569" s="29" customFormat="true" ht="15" hidden="false" customHeight="true" outlineLevel="0" collapsed="false">
      <c r="A569" s="71" t="s">
        <v>97</v>
      </c>
      <c r="B569" s="66"/>
      <c r="C569" s="66" t="n">
        <v>0</v>
      </c>
      <c r="D569" s="13" t="n">
        <f aca="false">C569-B569</f>
        <v>0</v>
      </c>
      <c r="E569" s="14" t="n">
        <f aca="false">IF(B569=0,0,D569/B569)*100</f>
        <v>0</v>
      </c>
      <c r="F569" s="66" t="n">
        <v>0</v>
      </c>
      <c r="H569" s="69"/>
      <c r="I569" s="70"/>
    </row>
    <row r="570" s="29" customFormat="true" ht="15" hidden="false" customHeight="true" outlineLevel="0" collapsed="false">
      <c r="A570" s="71" t="s">
        <v>482</v>
      </c>
      <c r="B570" s="66"/>
      <c r="C570" s="66" t="n">
        <v>0</v>
      </c>
      <c r="D570" s="13" t="n">
        <f aca="false">C570-B570</f>
        <v>0</v>
      </c>
      <c r="E570" s="14" t="n">
        <f aca="false">IF(B570=0,0,D570/B570)*100</f>
        <v>0</v>
      </c>
      <c r="F570" s="66" t="n">
        <v>0</v>
      </c>
      <c r="H570" s="69"/>
      <c r="I570" s="70"/>
    </row>
    <row r="571" s="29" customFormat="true" ht="15" hidden="false" customHeight="true" outlineLevel="0" collapsed="false">
      <c r="A571" s="71" t="s">
        <v>483</v>
      </c>
      <c r="B571" s="66" t="n">
        <v>34</v>
      </c>
      <c r="C571" s="66" t="n">
        <v>56</v>
      </c>
      <c r="D571" s="13" t="n">
        <f aca="false">C571-B571</f>
        <v>22</v>
      </c>
      <c r="E571" s="14" t="n">
        <f aca="false">IF(B571=0,0,D571/B571)*100</f>
        <v>64.7058823529412</v>
      </c>
      <c r="F571" s="66" t="n">
        <v>56</v>
      </c>
      <c r="H571" s="69"/>
      <c r="I571" s="70"/>
    </row>
    <row r="572" s="29" customFormat="true" ht="15" hidden="false" customHeight="true" outlineLevel="0" collapsed="false">
      <c r="A572" s="71" t="s">
        <v>484</v>
      </c>
      <c r="B572" s="66"/>
      <c r="C572" s="66" t="n">
        <v>0</v>
      </c>
      <c r="D572" s="13" t="n">
        <f aca="false">C572-B572</f>
        <v>0</v>
      </c>
      <c r="E572" s="14" t="n">
        <f aca="false">IF(B572=0,0,D572/B572)*100</f>
        <v>0</v>
      </c>
      <c r="F572" s="66" t="n">
        <v>0</v>
      </c>
      <c r="H572" s="69"/>
      <c r="I572" s="70"/>
    </row>
    <row r="573" s="29" customFormat="true" ht="15" hidden="false" customHeight="true" outlineLevel="0" collapsed="false">
      <c r="A573" s="71" t="s">
        <v>485</v>
      </c>
      <c r="B573" s="66"/>
      <c r="C573" s="66" t="n">
        <v>0</v>
      </c>
      <c r="D573" s="13" t="n">
        <f aca="false">C573-B573</f>
        <v>0</v>
      </c>
      <c r="E573" s="14" t="n">
        <f aca="false">IF(B573=0,0,D573/B573)*100</f>
        <v>0</v>
      </c>
      <c r="F573" s="66" t="n">
        <v>0</v>
      </c>
      <c r="H573" s="69"/>
      <c r="I573" s="70"/>
    </row>
    <row r="574" s="29" customFormat="true" ht="15" hidden="false" customHeight="true" outlineLevel="0" collapsed="false">
      <c r="A574" s="71" t="s">
        <v>486</v>
      </c>
      <c r="B574" s="66"/>
      <c r="C574" s="66" t="n">
        <v>0</v>
      </c>
      <c r="D574" s="13" t="n">
        <f aca="false">C574-B574</f>
        <v>0</v>
      </c>
      <c r="E574" s="14" t="n">
        <f aca="false">IF(B574=0,0,D574/B574)*100</f>
        <v>0</v>
      </c>
      <c r="F574" s="66" t="n">
        <v>0</v>
      </c>
      <c r="H574" s="69"/>
      <c r="I574" s="70"/>
    </row>
    <row r="575" s="29" customFormat="true" ht="15" hidden="false" customHeight="true" outlineLevel="0" collapsed="false">
      <c r="A575" s="71" t="s">
        <v>487</v>
      </c>
      <c r="B575" s="66" t="n">
        <v>149</v>
      </c>
      <c r="C575" s="66" t="n">
        <v>169</v>
      </c>
      <c r="D575" s="13" t="n">
        <f aca="false">C575-B575</f>
        <v>20</v>
      </c>
      <c r="E575" s="14" t="n">
        <f aca="false">IF(B575=0,0,D575/B575)*100</f>
        <v>13.4228187919463</v>
      </c>
      <c r="F575" s="66" t="n">
        <v>169</v>
      </c>
      <c r="H575" s="69"/>
      <c r="I575" s="70"/>
    </row>
    <row r="576" s="29" customFormat="true" ht="15" hidden="false" customHeight="true" outlineLevel="0" collapsed="false">
      <c r="A576" s="71" t="s">
        <v>488</v>
      </c>
      <c r="B576" s="66" t="n">
        <v>157</v>
      </c>
      <c r="C576" s="66" t="n">
        <v>611</v>
      </c>
      <c r="D576" s="13" t="n">
        <f aca="false">C576-B576</f>
        <v>454</v>
      </c>
      <c r="E576" s="14" t="n">
        <f aca="false">IF(B576=0,0,D576/B576)*100</f>
        <v>289.171974522293</v>
      </c>
      <c r="F576" s="66" t="n">
        <v>611</v>
      </c>
      <c r="H576" s="69"/>
      <c r="I576" s="70"/>
    </row>
    <row r="577" s="29" customFormat="true" ht="15" hidden="false" customHeight="true" outlineLevel="0" collapsed="false">
      <c r="A577" s="71" t="s">
        <v>489</v>
      </c>
      <c r="B577" s="66" t="n">
        <v>0</v>
      </c>
      <c r="C577" s="66" t="n">
        <v>0</v>
      </c>
      <c r="D577" s="13" t="n">
        <f aca="false">C577-B577</f>
        <v>0</v>
      </c>
      <c r="E577" s="14" t="n">
        <f aca="false">IF(B577=0,0,D577/B577)*100</f>
        <v>0</v>
      </c>
      <c r="F577" s="66" t="n">
        <v>176284</v>
      </c>
      <c r="H577" s="69"/>
      <c r="I577" s="70"/>
    </row>
    <row r="578" s="29" customFormat="true" ht="15" hidden="false" customHeight="true" outlineLevel="0" collapsed="false">
      <c r="A578" s="71" t="s">
        <v>490</v>
      </c>
      <c r="B578" s="66"/>
      <c r="C578" s="66" t="n">
        <v>0</v>
      </c>
      <c r="D578" s="13" t="n">
        <f aca="false">C578-B578</f>
        <v>0</v>
      </c>
      <c r="E578" s="14" t="n">
        <f aca="false">IF(B578=0,0,D578/B578)*100</f>
        <v>0</v>
      </c>
      <c r="F578" s="66" t="n">
        <v>176284</v>
      </c>
      <c r="H578" s="69"/>
      <c r="I578" s="70"/>
    </row>
    <row r="579" s="29" customFormat="true" ht="15" hidden="false" customHeight="true" outlineLevel="0" collapsed="false">
      <c r="A579" s="71" t="s">
        <v>491</v>
      </c>
      <c r="B579" s="66"/>
      <c r="C579" s="66" t="n">
        <v>0</v>
      </c>
      <c r="D579" s="13" t="n">
        <f aca="false">C579-B579</f>
        <v>0</v>
      </c>
      <c r="E579" s="14" t="n">
        <f aca="false">IF(B579=0,0,D579/B579)*100</f>
        <v>0</v>
      </c>
      <c r="F579" s="66" t="n">
        <v>0</v>
      </c>
      <c r="H579" s="69"/>
      <c r="I579" s="70"/>
    </row>
    <row r="580" s="29" customFormat="true" ht="15" hidden="false" customHeight="true" outlineLevel="0" collapsed="false">
      <c r="A580" s="71" t="s">
        <v>492</v>
      </c>
      <c r="B580" s="66"/>
      <c r="C580" s="66" t="n">
        <v>0</v>
      </c>
      <c r="D580" s="13" t="n">
        <f aca="false">C580-B580</f>
        <v>0</v>
      </c>
      <c r="E580" s="14" t="n">
        <f aca="false">IF(B580=0,0,D580/B580)*100</f>
        <v>0</v>
      </c>
      <c r="F580" s="66" t="n">
        <v>0</v>
      </c>
      <c r="H580" s="69"/>
      <c r="I580" s="70"/>
    </row>
    <row r="581" s="29" customFormat="true" ht="15" hidden="false" customHeight="true" outlineLevel="0" collapsed="false">
      <c r="A581" s="71" t="s">
        <v>493</v>
      </c>
      <c r="B581" s="66"/>
      <c r="C581" s="66" t="n">
        <v>0</v>
      </c>
      <c r="D581" s="13" t="n">
        <f aca="false">C581-B581</f>
        <v>0</v>
      </c>
      <c r="E581" s="14" t="n">
        <f aca="false">IF(B581=0,0,D581/B581)*100</f>
        <v>0</v>
      </c>
      <c r="F581" s="66" t="n">
        <v>0</v>
      </c>
      <c r="H581" s="69"/>
      <c r="I581" s="70"/>
    </row>
    <row r="582" s="29" customFormat="true" ht="15" hidden="false" customHeight="true" outlineLevel="0" collapsed="false">
      <c r="A582" s="71" t="s">
        <v>494</v>
      </c>
      <c r="B582" s="66"/>
      <c r="C582" s="66" t="n">
        <v>0</v>
      </c>
      <c r="D582" s="13" t="n">
        <f aca="false">C582-B582</f>
        <v>0</v>
      </c>
      <c r="E582" s="14" t="n">
        <f aca="false">IF(B582=0,0,D582/B582)*100</f>
        <v>0</v>
      </c>
      <c r="F582" s="66" t="n">
        <v>0</v>
      </c>
      <c r="H582" s="69"/>
      <c r="I582" s="70"/>
    </row>
    <row r="583" s="29" customFormat="true" ht="15" hidden="false" customHeight="true" outlineLevel="0" collapsed="false">
      <c r="A583" s="71" t="s">
        <v>495</v>
      </c>
      <c r="B583" s="66"/>
      <c r="C583" s="66" t="n">
        <v>0</v>
      </c>
      <c r="D583" s="13" t="n">
        <f aca="false">C583-B583</f>
        <v>0</v>
      </c>
      <c r="E583" s="14" t="n">
        <f aca="false">IF(B583=0,0,D583/B583)*100</f>
        <v>0</v>
      </c>
      <c r="F583" s="66" t="n">
        <v>0</v>
      </c>
      <c r="H583" s="69"/>
      <c r="I583" s="70"/>
    </row>
    <row r="584" s="29" customFormat="true" ht="15" hidden="false" customHeight="true" outlineLevel="0" collapsed="false">
      <c r="A584" s="71" t="s">
        <v>496</v>
      </c>
      <c r="B584" s="66" t="n">
        <v>0</v>
      </c>
      <c r="C584" s="66" t="n">
        <v>0</v>
      </c>
      <c r="D584" s="13" t="n">
        <f aca="false">C584-B584</f>
        <v>0</v>
      </c>
      <c r="E584" s="14" t="n">
        <f aca="false">IF(B584=0,0,D584/B584)*100</f>
        <v>0</v>
      </c>
      <c r="F584" s="66" t="n">
        <v>0</v>
      </c>
      <c r="H584" s="69"/>
      <c r="I584" s="70"/>
    </row>
    <row r="585" s="29" customFormat="true" ht="15" hidden="false" customHeight="true" outlineLevel="0" collapsed="false">
      <c r="A585" s="71" t="s">
        <v>497</v>
      </c>
      <c r="B585" s="66" t="n">
        <v>8453</v>
      </c>
      <c r="C585" s="66" t="n">
        <v>12254</v>
      </c>
      <c r="D585" s="13" t="n">
        <f aca="false">C585-B585</f>
        <v>3801</v>
      </c>
      <c r="E585" s="14" t="n">
        <f aca="false">IF(B585=0,0,D585/B585)*100</f>
        <v>44.96628415947</v>
      </c>
      <c r="F585" s="66" t="n">
        <v>12254</v>
      </c>
      <c r="H585" s="69"/>
      <c r="I585" s="70"/>
    </row>
    <row r="586" s="29" customFormat="true" ht="15" hidden="false" customHeight="true" outlineLevel="0" collapsed="false">
      <c r="A586" s="71" t="s">
        <v>498</v>
      </c>
      <c r="B586" s="66" t="n">
        <v>8289</v>
      </c>
      <c r="C586" s="66" t="n">
        <v>12117</v>
      </c>
      <c r="D586" s="13" t="n">
        <f aca="false">C586-B586</f>
        <v>3828</v>
      </c>
      <c r="E586" s="14" t="n">
        <f aca="false">IF(B586=0,0,D586/B586)*100</f>
        <v>46.1816865725661</v>
      </c>
      <c r="F586" s="66" t="n">
        <v>12117</v>
      </c>
      <c r="H586" s="69"/>
      <c r="I586" s="70"/>
    </row>
    <row r="587" s="29" customFormat="true" ht="15" hidden="false" customHeight="true" outlineLevel="0" collapsed="false">
      <c r="A587" s="71" t="s">
        <v>499</v>
      </c>
      <c r="B587" s="66" t="n">
        <v>62</v>
      </c>
      <c r="C587" s="66" t="n">
        <v>137</v>
      </c>
      <c r="D587" s="13" t="n">
        <f aca="false">C587-B587</f>
        <v>75</v>
      </c>
      <c r="E587" s="14" t="n">
        <f aca="false">IF(B587=0,0,D587/B587)*100</f>
        <v>120.967741935484</v>
      </c>
      <c r="F587" s="66" t="n">
        <v>137</v>
      </c>
      <c r="H587" s="69"/>
      <c r="I587" s="70"/>
    </row>
    <row r="588" s="29" customFormat="true" ht="15" hidden="false" customHeight="true" outlineLevel="0" collapsed="false">
      <c r="A588" s="71" t="s">
        <v>500</v>
      </c>
      <c r="B588" s="66"/>
      <c r="C588" s="66" t="n">
        <v>0</v>
      </c>
      <c r="D588" s="13" t="n">
        <f aca="false">C588-B588</f>
        <v>0</v>
      </c>
      <c r="E588" s="14" t="n">
        <f aca="false">IF(B588=0,0,D588/B588)*100</f>
        <v>0</v>
      </c>
      <c r="F588" s="66" t="n">
        <v>0</v>
      </c>
      <c r="H588" s="69"/>
      <c r="I588" s="70"/>
    </row>
    <row r="589" s="29" customFormat="true" ht="15" hidden="false" customHeight="true" outlineLevel="0" collapsed="false">
      <c r="A589" s="71" t="s">
        <v>501</v>
      </c>
      <c r="B589" s="66" t="n">
        <v>102</v>
      </c>
      <c r="C589" s="66" t="n">
        <v>0</v>
      </c>
      <c r="D589" s="13" t="n">
        <f aca="false">C589-B589</f>
        <v>-102</v>
      </c>
      <c r="E589" s="14" t="n">
        <f aca="false">IF(B589=0,0,D589/B589)*100</f>
        <v>-100</v>
      </c>
      <c r="F589" s="66" t="n">
        <v>0</v>
      </c>
      <c r="H589" s="69"/>
      <c r="I589" s="70"/>
    </row>
    <row r="590" s="29" customFormat="true" ht="15" hidden="false" customHeight="true" outlineLevel="0" collapsed="false">
      <c r="A590" s="71" t="s">
        <v>502</v>
      </c>
      <c r="B590" s="66"/>
      <c r="C590" s="66" t="n">
        <v>0</v>
      </c>
      <c r="D590" s="13" t="n">
        <f aca="false">C590-B590</f>
        <v>0</v>
      </c>
      <c r="E590" s="14" t="n">
        <f aca="false">IF(B590=0,0,D590/B590)*100</f>
        <v>0</v>
      </c>
      <c r="F590" s="66" t="n">
        <v>0</v>
      </c>
      <c r="H590" s="69"/>
      <c r="I590" s="70"/>
    </row>
    <row r="591" s="29" customFormat="true" ht="15" hidden="false" customHeight="true" outlineLevel="0" collapsed="false">
      <c r="A591" s="71" t="s">
        <v>503</v>
      </c>
      <c r="B591" s="66" t="n">
        <v>0</v>
      </c>
      <c r="C591" s="66" t="n">
        <v>0</v>
      </c>
      <c r="D591" s="13" t="n">
        <f aca="false">C591-B591</f>
        <v>0</v>
      </c>
      <c r="E591" s="14" t="n">
        <f aca="false">IF(B591=0,0,D591/B591)*100</f>
        <v>0</v>
      </c>
      <c r="F591" s="66" t="n">
        <v>0</v>
      </c>
      <c r="H591" s="69"/>
      <c r="I591" s="70"/>
    </row>
    <row r="592" s="29" customFormat="true" ht="15" hidden="true" customHeight="true" outlineLevel="0" collapsed="false">
      <c r="A592" s="71" t="s">
        <v>504</v>
      </c>
      <c r="B592" s="66"/>
      <c r="C592" s="66" t="n">
        <v>0</v>
      </c>
      <c r="D592" s="13" t="n">
        <f aca="false">C592-B592</f>
        <v>0</v>
      </c>
      <c r="E592" s="14" t="n">
        <f aca="false">IF(B592=0,0,D592/B592)*100</f>
        <v>0</v>
      </c>
      <c r="F592" s="66" t="n">
        <v>0</v>
      </c>
      <c r="H592" s="69"/>
      <c r="I592" s="70"/>
    </row>
    <row r="593" s="29" customFormat="true" ht="15" hidden="true" customHeight="true" outlineLevel="0" collapsed="false">
      <c r="A593" s="71" t="s">
        <v>505</v>
      </c>
      <c r="B593" s="66"/>
      <c r="C593" s="66" t="n">
        <v>0</v>
      </c>
      <c r="D593" s="13" t="n">
        <f aca="false">C593-B593</f>
        <v>0</v>
      </c>
      <c r="E593" s="14" t="n">
        <f aca="false">IF(B593=0,0,D593/B593)*100</f>
        <v>0</v>
      </c>
      <c r="F593" s="66" t="n">
        <v>0</v>
      </c>
      <c r="H593" s="69"/>
      <c r="I593" s="70"/>
    </row>
    <row r="594" s="29" customFormat="true" ht="15" hidden="true" customHeight="true" outlineLevel="0" collapsed="false">
      <c r="A594" s="71" t="s">
        <v>506</v>
      </c>
      <c r="B594" s="66"/>
      <c r="C594" s="66" t="n">
        <v>0</v>
      </c>
      <c r="D594" s="13" t="n">
        <f aca="false">C594-B594</f>
        <v>0</v>
      </c>
      <c r="E594" s="14" t="n">
        <f aca="false">IF(B594=0,0,D594/B594)*100</f>
        <v>0</v>
      </c>
      <c r="F594" s="66" t="n">
        <v>0</v>
      </c>
      <c r="H594" s="69"/>
      <c r="I594" s="70"/>
    </row>
    <row r="595" s="29" customFormat="true" ht="15" hidden="false" customHeight="true" outlineLevel="0" collapsed="false">
      <c r="A595" s="71" t="s">
        <v>507</v>
      </c>
      <c r="B595" s="66" t="n">
        <v>0</v>
      </c>
      <c r="C595" s="66" t="n">
        <v>0</v>
      </c>
      <c r="D595" s="13" t="n">
        <f aca="false">C595-B595</f>
        <v>0</v>
      </c>
      <c r="E595" s="14" t="n">
        <f aca="false">IF(B595=0,0,D595/B595)*100</f>
        <v>0</v>
      </c>
      <c r="F595" s="66" t="n">
        <v>15382</v>
      </c>
      <c r="H595" s="69"/>
      <c r="I595" s="70"/>
    </row>
    <row r="596" s="29" customFormat="true" ht="15" hidden="false" customHeight="true" outlineLevel="0" collapsed="false">
      <c r="A596" s="71" t="s">
        <v>508</v>
      </c>
      <c r="B596" s="66"/>
      <c r="C596" s="66" t="n">
        <v>0</v>
      </c>
      <c r="D596" s="13" t="n">
        <f aca="false">C596-B596</f>
        <v>0</v>
      </c>
      <c r="E596" s="14" t="n">
        <f aca="false">IF(B596=0,0,D596/B596)*100</f>
        <v>0</v>
      </c>
      <c r="F596" s="66" t="n">
        <v>0</v>
      </c>
      <c r="H596" s="69"/>
      <c r="I596" s="70"/>
    </row>
    <row r="597" s="29" customFormat="true" ht="15" hidden="false" customHeight="true" outlineLevel="0" collapsed="false">
      <c r="A597" s="71" t="s">
        <v>509</v>
      </c>
      <c r="B597" s="66"/>
      <c r="C597" s="66" t="n">
        <v>0</v>
      </c>
      <c r="D597" s="13" t="n">
        <f aca="false">C597-B597</f>
        <v>0</v>
      </c>
      <c r="E597" s="14" t="n">
        <f aca="false">IF(B597=0,0,D597/B597)*100</f>
        <v>0</v>
      </c>
      <c r="F597" s="66" t="n">
        <v>0</v>
      </c>
      <c r="H597" s="69"/>
      <c r="I597" s="70"/>
    </row>
    <row r="598" s="29" customFormat="true" ht="15" hidden="false" customHeight="true" outlineLevel="0" collapsed="false">
      <c r="A598" s="71" t="s">
        <v>510</v>
      </c>
      <c r="B598" s="66"/>
      <c r="C598" s="66" t="n">
        <v>0</v>
      </c>
      <c r="D598" s="13" t="n">
        <f aca="false">C598-B598</f>
        <v>0</v>
      </c>
      <c r="E598" s="14" t="n">
        <f aca="false">IF(B598=0,0,D598/B598)*100</f>
        <v>0</v>
      </c>
      <c r="F598" s="66" t="n">
        <v>0</v>
      </c>
      <c r="H598" s="69"/>
      <c r="I598" s="70"/>
    </row>
    <row r="599" s="29" customFormat="true" ht="15" hidden="false" customHeight="true" outlineLevel="0" collapsed="false">
      <c r="A599" s="71" t="s">
        <v>511</v>
      </c>
      <c r="B599" s="66"/>
      <c r="C599" s="66" t="n">
        <v>0</v>
      </c>
      <c r="D599" s="13" t="n">
        <f aca="false">C599-B599</f>
        <v>0</v>
      </c>
      <c r="E599" s="14" t="n">
        <f aca="false">IF(B599=0,0,D599/B599)*100</f>
        <v>0</v>
      </c>
      <c r="F599" s="66" t="n">
        <v>0</v>
      </c>
      <c r="H599" s="69"/>
      <c r="I599" s="70"/>
    </row>
    <row r="600" s="29" customFormat="true" ht="15" hidden="false" customHeight="true" outlineLevel="0" collapsed="false">
      <c r="A600" s="71" t="s">
        <v>512</v>
      </c>
      <c r="B600" s="66"/>
      <c r="C600" s="66" t="n">
        <v>0</v>
      </c>
      <c r="D600" s="13" t="n">
        <f aca="false">C600-B600</f>
        <v>0</v>
      </c>
      <c r="E600" s="14" t="n">
        <f aca="false">IF(B600=0,0,D600/B600)*100</f>
        <v>0</v>
      </c>
      <c r="F600" s="66" t="n">
        <v>0</v>
      </c>
      <c r="H600" s="69"/>
      <c r="I600" s="70"/>
    </row>
    <row r="601" s="29" customFormat="true" ht="15" hidden="false" customHeight="true" outlineLevel="0" collapsed="false">
      <c r="A601" s="71" t="s">
        <v>513</v>
      </c>
      <c r="B601" s="66"/>
      <c r="C601" s="66" t="n">
        <v>0</v>
      </c>
      <c r="D601" s="13" t="n">
        <f aca="false">C601-B601</f>
        <v>0</v>
      </c>
      <c r="E601" s="14" t="n">
        <f aca="false">IF(B601=0,0,D601/B601)*100</f>
        <v>0</v>
      </c>
      <c r="F601" s="66" t="n">
        <v>0</v>
      </c>
      <c r="H601" s="69"/>
      <c r="I601" s="70"/>
    </row>
    <row r="602" s="29" customFormat="true" ht="15" hidden="false" customHeight="true" outlineLevel="0" collapsed="false">
      <c r="A602" s="71" t="s">
        <v>514</v>
      </c>
      <c r="B602" s="66"/>
      <c r="C602" s="66" t="n">
        <v>0</v>
      </c>
      <c r="D602" s="13" t="n">
        <f aca="false">C602-B602</f>
        <v>0</v>
      </c>
      <c r="E602" s="14" t="n">
        <f aca="false">IF(B602=0,0,D602/B602)*100</f>
        <v>0</v>
      </c>
      <c r="F602" s="66" t="n">
        <v>0</v>
      </c>
      <c r="H602" s="69"/>
      <c r="I602" s="70"/>
    </row>
    <row r="603" s="29" customFormat="true" ht="15" hidden="false" customHeight="true" outlineLevel="0" collapsed="false">
      <c r="A603" s="71" t="s">
        <v>515</v>
      </c>
      <c r="B603" s="66"/>
      <c r="C603" s="66" t="n">
        <v>0</v>
      </c>
      <c r="D603" s="13" t="n">
        <f aca="false">C603-B603</f>
        <v>0</v>
      </c>
      <c r="E603" s="14" t="n">
        <f aca="false">IF(B603=0,0,D603/B603)*100</f>
        <v>0</v>
      </c>
      <c r="F603" s="66" t="n">
        <v>0</v>
      </c>
      <c r="H603" s="69"/>
      <c r="I603" s="70"/>
    </row>
    <row r="604" s="29" customFormat="true" ht="15" hidden="false" customHeight="true" outlineLevel="0" collapsed="false">
      <c r="A604" s="71" t="s">
        <v>516</v>
      </c>
      <c r="B604" s="66"/>
      <c r="C604" s="66" t="n">
        <v>0</v>
      </c>
      <c r="D604" s="13" t="n">
        <f aca="false">C604-B604</f>
        <v>0</v>
      </c>
      <c r="E604" s="14" t="n">
        <f aca="false">IF(B604=0,0,D604/B604)*100</f>
        <v>0</v>
      </c>
      <c r="F604" s="66" t="n">
        <v>0</v>
      </c>
      <c r="H604" s="69"/>
      <c r="I604" s="70"/>
    </row>
    <row r="605" s="29" customFormat="true" ht="15" hidden="false" customHeight="true" outlineLevel="0" collapsed="false">
      <c r="A605" s="71" t="s">
        <v>517</v>
      </c>
      <c r="B605" s="66" t="n">
        <v>0</v>
      </c>
      <c r="C605" s="66" t="n">
        <v>0</v>
      </c>
      <c r="D605" s="13" t="n">
        <f aca="false">C605-B605</f>
        <v>0</v>
      </c>
      <c r="E605" s="14" t="n">
        <f aca="false">IF(B605=0,0,D605/B605)*100</f>
        <v>0</v>
      </c>
      <c r="F605" s="66" t="n">
        <v>15382</v>
      </c>
      <c r="H605" s="69"/>
      <c r="I605" s="70"/>
    </row>
    <row r="606" s="29" customFormat="true" ht="15" hidden="false" customHeight="true" outlineLevel="0" collapsed="false">
      <c r="A606" s="71" t="s">
        <v>518</v>
      </c>
      <c r="B606" s="66" t="n">
        <v>129</v>
      </c>
      <c r="C606" s="66" t="n">
        <v>146</v>
      </c>
      <c r="D606" s="13" t="n">
        <f aca="false">C606-B606</f>
        <v>17</v>
      </c>
      <c r="E606" s="14" t="n">
        <f aca="false">IF(B606=0,0,D606/B606)*100</f>
        <v>13.1782945736434</v>
      </c>
      <c r="F606" s="66" t="n">
        <v>146</v>
      </c>
      <c r="H606" s="69"/>
      <c r="I606" s="70"/>
    </row>
    <row r="607" s="29" customFormat="true" ht="15" hidden="false" customHeight="true" outlineLevel="0" collapsed="false">
      <c r="A607" s="71" t="s">
        <v>519</v>
      </c>
      <c r="B607" s="66" t="n">
        <v>0</v>
      </c>
      <c r="C607" s="66" t="n">
        <v>0</v>
      </c>
      <c r="D607" s="13" t="n">
        <f aca="false">C607-B607</f>
        <v>0</v>
      </c>
      <c r="E607" s="14" t="n">
        <f aca="false">IF(B607=0,0,D607/B607)*100</f>
        <v>0</v>
      </c>
      <c r="F607" s="66" t="n">
        <v>0</v>
      </c>
      <c r="H607" s="69"/>
      <c r="I607" s="70"/>
    </row>
    <row r="608" s="29" customFormat="true" ht="15" hidden="false" customHeight="true" outlineLevel="0" collapsed="false">
      <c r="A608" s="71" t="s">
        <v>520</v>
      </c>
      <c r="B608" s="66"/>
      <c r="C608" s="66" t="n">
        <v>0</v>
      </c>
      <c r="D608" s="13" t="n">
        <f aca="false">C608-B608</f>
        <v>0</v>
      </c>
      <c r="E608" s="14" t="n">
        <f aca="false">IF(B608=0,0,D608/B608)*100</f>
        <v>0</v>
      </c>
      <c r="F608" s="66" t="n">
        <v>0</v>
      </c>
      <c r="H608" s="69"/>
      <c r="I608" s="70"/>
    </row>
    <row r="609" s="29" customFormat="true" ht="15" hidden="false" customHeight="true" outlineLevel="0" collapsed="false">
      <c r="A609" s="71" t="s">
        <v>521</v>
      </c>
      <c r="B609" s="66"/>
      <c r="C609" s="66" t="n">
        <v>0</v>
      </c>
      <c r="D609" s="13" t="n">
        <f aca="false">C609-B609</f>
        <v>0</v>
      </c>
      <c r="E609" s="14" t="n">
        <f aca="false">IF(B609=0,0,D609/B609)*100</f>
        <v>0</v>
      </c>
      <c r="F609" s="66" t="n">
        <v>0</v>
      </c>
      <c r="H609" s="69"/>
      <c r="I609" s="70"/>
    </row>
    <row r="610" s="29" customFormat="true" ht="15" hidden="false" customHeight="true" outlineLevel="0" collapsed="false">
      <c r="A610" s="71" t="s">
        <v>522</v>
      </c>
      <c r="B610" s="66" t="n">
        <v>129</v>
      </c>
      <c r="C610" s="66" t="n">
        <v>146</v>
      </c>
      <c r="D610" s="13" t="n">
        <f aca="false">C610-B610</f>
        <v>17</v>
      </c>
      <c r="E610" s="14" t="n">
        <f aca="false">IF(B610=0,0,D610/B610)*100</f>
        <v>13.1782945736434</v>
      </c>
      <c r="F610" s="66" t="n">
        <v>146</v>
      </c>
      <c r="H610" s="69"/>
      <c r="I610" s="70"/>
    </row>
    <row r="611" s="29" customFormat="true" ht="15" hidden="false" customHeight="true" outlineLevel="0" collapsed="false">
      <c r="A611" s="71" t="s">
        <v>523</v>
      </c>
      <c r="B611" s="66"/>
      <c r="C611" s="66" t="n">
        <v>0</v>
      </c>
      <c r="D611" s="13" t="n">
        <f aca="false">C611-B611</f>
        <v>0</v>
      </c>
      <c r="E611" s="14" t="n">
        <f aca="false">IF(B611=0,0,D611/B611)*100</f>
        <v>0</v>
      </c>
      <c r="F611" s="66" t="n">
        <v>0</v>
      </c>
      <c r="H611" s="69"/>
      <c r="I611" s="70"/>
    </row>
    <row r="612" s="29" customFormat="true" ht="15" hidden="false" customHeight="true" outlineLevel="0" collapsed="false">
      <c r="A612" s="71" t="s">
        <v>524</v>
      </c>
      <c r="B612" s="66"/>
      <c r="C612" s="66" t="n">
        <v>0</v>
      </c>
      <c r="D612" s="13" t="n">
        <f aca="false">C612-B612</f>
        <v>0</v>
      </c>
      <c r="E612" s="14" t="n">
        <f aca="false">IF(B612=0,0,D612/B612)*100</f>
        <v>0</v>
      </c>
      <c r="F612" s="66" t="n">
        <v>0</v>
      </c>
      <c r="H612" s="69"/>
      <c r="I612" s="70"/>
    </row>
    <row r="613" s="29" customFormat="true" ht="15" hidden="false" customHeight="true" outlineLevel="0" collapsed="false">
      <c r="A613" s="71" t="s">
        <v>525</v>
      </c>
      <c r="B613" s="66" t="n">
        <v>0</v>
      </c>
      <c r="C613" s="66" t="n">
        <v>0</v>
      </c>
      <c r="D613" s="13" t="n">
        <f aca="false">C613-B613</f>
        <v>0</v>
      </c>
      <c r="E613" s="14" t="n">
        <f aca="false">IF(B613=0,0,D613/B613)*100</f>
        <v>0</v>
      </c>
      <c r="F613" s="66" t="n">
        <v>0</v>
      </c>
      <c r="H613" s="69"/>
      <c r="I613" s="70"/>
    </row>
    <row r="614" s="29" customFormat="true" ht="15" hidden="false" customHeight="true" outlineLevel="0" collapsed="false">
      <c r="A614" s="71" t="s">
        <v>526</v>
      </c>
      <c r="B614" s="66" t="n">
        <v>324</v>
      </c>
      <c r="C614" s="66" t="n">
        <v>0</v>
      </c>
      <c r="D614" s="13" t="n">
        <f aca="false">C614-B614</f>
        <v>-324</v>
      </c>
      <c r="E614" s="14" t="n">
        <f aca="false">IF(B614=0,0,D614/B614)*100</f>
        <v>-100</v>
      </c>
      <c r="F614" s="66" t="n">
        <v>4130</v>
      </c>
      <c r="H614" s="69"/>
      <c r="I614" s="70"/>
    </row>
    <row r="615" s="29" customFormat="true" ht="15" hidden="false" customHeight="true" outlineLevel="0" collapsed="false">
      <c r="A615" s="71" t="s">
        <v>527</v>
      </c>
      <c r="B615" s="66"/>
      <c r="C615" s="66" t="n">
        <v>0</v>
      </c>
      <c r="D615" s="13" t="n">
        <f aca="false">C615-B615</f>
        <v>0</v>
      </c>
      <c r="E615" s="14" t="n">
        <f aca="false">IF(B615=0,0,D615/B615)*100</f>
        <v>0</v>
      </c>
      <c r="F615" s="66" t="n">
        <v>0</v>
      </c>
      <c r="H615" s="69"/>
      <c r="I615" s="70"/>
    </row>
    <row r="616" s="29" customFormat="true" ht="15" hidden="false" customHeight="true" outlineLevel="0" collapsed="false">
      <c r="A616" s="71" t="s">
        <v>528</v>
      </c>
      <c r="B616" s="66" t="n">
        <v>324</v>
      </c>
      <c r="C616" s="66" t="n">
        <v>0</v>
      </c>
      <c r="D616" s="13" t="n">
        <f aca="false">C616-B616</f>
        <v>-324</v>
      </c>
      <c r="E616" s="14" t="n">
        <f aca="false">IF(B616=0,0,D616/B616)*100</f>
        <v>-100</v>
      </c>
      <c r="F616" s="66" t="n">
        <v>2757</v>
      </c>
      <c r="H616" s="69"/>
      <c r="I616" s="70"/>
    </row>
    <row r="617" s="29" customFormat="true" ht="15" hidden="false" customHeight="true" outlineLevel="0" collapsed="false">
      <c r="A617" s="71" t="s">
        <v>529</v>
      </c>
      <c r="B617" s="66"/>
      <c r="C617" s="66" t="n">
        <v>0</v>
      </c>
      <c r="D617" s="13" t="n">
        <f aca="false">C617-B617</f>
        <v>0</v>
      </c>
      <c r="E617" s="14" t="n">
        <f aca="false">IF(B617=0,0,D617/B617)*100</f>
        <v>0</v>
      </c>
      <c r="F617" s="66" t="n">
        <v>111</v>
      </c>
      <c r="H617" s="69"/>
      <c r="I617" s="70"/>
    </row>
    <row r="618" s="29" customFormat="true" ht="15" hidden="false" customHeight="true" outlineLevel="0" collapsed="false">
      <c r="A618" s="71" t="s">
        <v>530</v>
      </c>
      <c r="B618" s="66"/>
      <c r="C618" s="66" t="n">
        <v>0</v>
      </c>
      <c r="D618" s="13" t="n">
        <f aca="false">C618-B618</f>
        <v>0</v>
      </c>
      <c r="E618" s="14" t="n">
        <f aca="false">IF(B618=0,0,D618/B618)*100</f>
        <v>0</v>
      </c>
      <c r="F618" s="66" t="n">
        <v>0</v>
      </c>
      <c r="H618" s="69"/>
      <c r="I618" s="70"/>
    </row>
    <row r="619" s="29" customFormat="true" ht="15" hidden="false" customHeight="true" outlineLevel="0" collapsed="false">
      <c r="A619" s="71" t="s">
        <v>531</v>
      </c>
      <c r="B619" s="66"/>
      <c r="C619" s="66" t="n">
        <v>0</v>
      </c>
      <c r="D619" s="13" t="n">
        <f aca="false">C619-B619</f>
        <v>0</v>
      </c>
      <c r="E619" s="14" t="n">
        <f aca="false">IF(B619=0,0,D619/B619)*100</f>
        <v>0</v>
      </c>
      <c r="F619" s="66" t="n">
        <v>1262</v>
      </c>
      <c r="H619" s="69"/>
      <c r="I619" s="70"/>
    </row>
    <row r="620" s="29" customFormat="true" ht="15" hidden="false" customHeight="true" outlineLevel="0" collapsed="false">
      <c r="A620" s="71" t="s">
        <v>532</v>
      </c>
      <c r="B620" s="66" t="n">
        <v>5691</v>
      </c>
      <c r="C620" s="66" t="n">
        <v>4905</v>
      </c>
      <c r="D620" s="13" t="n">
        <f aca="false">C620-B620</f>
        <v>-786</v>
      </c>
      <c r="E620" s="14" t="n">
        <f aca="false">IF(B620=0,0,D620/B620)*100</f>
        <v>-13.8112809699526</v>
      </c>
      <c r="F620" s="66" t="n">
        <v>4986</v>
      </c>
      <c r="H620" s="69"/>
      <c r="I620" s="70"/>
    </row>
    <row r="621" s="29" customFormat="true" ht="15" hidden="false" customHeight="true" outlineLevel="0" collapsed="false">
      <c r="A621" s="71" t="s">
        <v>533</v>
      </c>
      <c r="B621" s="66" t="n">
        <v>265</v>
      </c>
      <c r="C621" s="66" t="n">
        <v>281</v>
      </c>
      <c r="D621" s="13" t="n">
        <f aca="false">C621-B621</f>
        <v>16</v>
      </c>
      <c r="E621" s="14" t="n">
        <f aca="false">IF(B621=0,0,D621/B621)*100</f>
        <v>6.0377358490566</v>
      </c>
      <c r="F621" s="66" t="n">
        <v>362</v>
      </c>
      <c r="H621" s="69"/>
      <c r="I621" s="70"/>
    </row>
    <row r="622" s="29" customFormat="true" ht="15" hidden="false" customHeight="true" outlineLevel="0" collapsed="false">
      <c r="A622" s="71" t="s">
        <v>534</v>
      </c>
      <c r="B622" s="66" t="n">
        <v>1390</v>
      </c>
      <c r="C622" s="66" t="n">
        <v>1505</v>
      </c>
      <c r="D622" s="13" t="n">
        <f aca="false">C622-B622</f>
        <v>115</v>
      </c>
      <c r="E622" s="14" t="n">
        <f aca="false">IF(B622=0,0,D622/B622)*100</f>
        <v>8.27338129496403</v>
      </c>
      <c r="F622" s="66" t="n">
        <v>1505</v>
      </c>
      <c r="H622" s="69"/>
      <c r="I622" s="70"/>
    </row>
    <row r="623" s="29" customFormat="true" ht="15" hidden="false" customHeight="true" outlineLevel="0" collapsed="false">
      <c r="A623" s="71" t="s">
        <v>535</v>
      </c>
      <c r="B623" s="66"/>
      <c r="C623" s="66" t="n">
        <v>0</v>
      </c>
      <c r="D623" s="13" t="n">
        <f aca="false">C623-B623</f>
        <v>0</v>
      </c>
      <c r="E623" s="14" t="n">
        <f aca="false">IF(B623=0,0,D623/B623)*100</f>
        <v>0</v>
      </c>
      <c r="F623" s="66" t="n">
        <v>0</v>
      </c>
      <c r="H623" s="69"/>
      <c r="I623" s="70"/>
    </row>
    <row r="624" s="29" customFormat="true" ht="15" hidden="false" customHeight="true" outlineLevel="0" collapsed="false">
      <c r="A624" s="71" t="s">
        <v>536</v>
      </c>
      <c r="B624" s="66" t="n">
        <v>3635</v>
      </c>
      <c r="C624" s="66" t="n">
        <v>2683</v>
      </c>
      <c r="D624" s="13" t="n">
        <f aca="false">C624-B624</f>
        <v>-952</v>
      </c>
      <c r="E624" s="14" t="n">
        <f aca="false">IF(B624=0,0,D624/B624)*100</f>
        <v>-26.1898211829436</v>
      </c>
      <c r="F624" s="66" t="n">
        <v>2683</v>
      </c>
      <c r="H624" s="69"/>
      <c r="I624" s="70"/>
    </row>
    <row r="625" s="29" customFormat="true" ht="15" hidden="false" customHeight="true" outlineLevel="0" collapsed="false">
      <c r="A625" s="71" t="s">
        <v>537</v>
      </c>
      <c r="B625" s="66" t="n">
        <v>401</v>
      </c>
      <c r="C625" s="66" t="n">
        <v>436</v>
      </c>
      <c r="D625" s="13" t="n">
        <f aca="false">C625-B625</f>
        <v>35</v>
      </c>
      <c r="E625" s="14" t="n">
        <f aca="false">IF(B625=0,0,D625/B625)*100</f>
        <v>8.7281795511222</v>
      </c>
      <c r="F625" s="66" t="n">
        <v>436</v>
      </c>
      <c r="H625" s="69"/>
      <c r="I625" s="70"/>
    </row>
    <row r="626" s="29" customFormat="true" ht="15" hidden="false" customHeight="true" outlineLevel="0" collapsed="false">
      <c r="A626" s="71" t="s">
        <v>538</v>
      </c>
      <c r="B626" s="66"/>
      <c r="C626" s="66" t="n">
        <v>0</v>
      </c>
      <c r="D626" s="13" t="n">
        <f aca="false">C626-B626</f>
        <v>0</v>
      </c>
      <c r="E626" s="14" t="n">
        <f aca="false">IF(B626=0,0,D626/B626)*100</f>
        <v>0</v>
      </c>
      <c r="F626" s="66" t="n">
        <v>0</v>
      </c>
      <c r="H626" s="69"/>
      <c r="I626" s="70"/>
    </row>
    <row r="627" s="29" customFormat="true" ht="15" hidden="false" customHeight="true" outlineLevel="0" collapsed="false">
      <c r="A627" s="71" t="s">
        <v>539</v>
      </c>
      <c r="B627" s="66" t="n">
        <v>1935</v>
      </c>
      <c r="C627" s="66" t="n">
        <v>1448</v>
      </c>
      <c r="D627" s="13" t="n">
        <f aca="false">C627-B627</f>
        <v>-487</v>
      </c>
      <c r="E627" s="14" t="n">
        <f aca="false">IF(B627=0,0,D627/B627)*100</f>
        <v>-25.1679586563307</v>
      </c>
      <c r="F627" s="66" t="n">
        <v>1462</v>
      </c>
      <c r="H627" s="69"/>
      <c r="I627" s="70"/>
    </row>
    <row r="628" s="29" customFormat="true" ht="15" hidden="false" customHeight="true" outlineLevel="0" collapsed="false">
      <c r="A628" s="71" t="s">
        <v>95</v>
      </c>
      <c r="B628" s="66" t="n">
        <v>606</v>
      </c>
      <c r="C628" s="66" t="n">
        <v>232</v>
      </c>
      <c r="D628" s="13" t="n">
        <f aca="false">C628-B628</f>
        <v>-374</v>
      </c>
      <c r="E628" s="14" t="n">
        <f aca="false">IF(B628=0,0,D628/B628)*100</f>
        <v>-61.7161716171617</v>
      </c>
      <c r="F628" s="66" t="n">
        <v>232</v>
      </c>
      <c r="H628" s="69"/>
      <c r="I628" s="70"/>
    </row>
    <row r="629" s="29" customFormat="true" ht="15" hidden="false" customHeight="true" outlineLevel="0" collapsed="false">
      <c r="A629" s="71" t="s">
        <v>96</v>
      </c>
      <c r="B629" s="66"/>
      <c r="C629" s="66" t="n">
        <v>9</v>
      </c>
      <c r="D629" s="13" t="n">
        <f aca="false">C629-B629</f>
        <v>9</v>
      </c>
      <c r="E629" s="14" t="n">
        <f aca="false">IF(B629=0,0,D629/B629)*100</f>
        <v>0</v>
      </c>
      <c r="F629" s="66" t="n">
        <v>9</v>
      </c>
      <c r="H629" s="69"/>
      <c r="I629" s="70"/>
    </row>
    <row r="630" s="29" customFormat="true" ht="15" hidden="false" customHeight="true" outlineLevel="0" collapsed="false">
      <c r="A630" s="71" t="s">
        <v>97</v>
      </c>
      <c r="B630" s="66" t="n">
        <v>129</v>
      </c>
      <c r="C630" s="66" t="n">
        <v>285</v>
      </c>
      <c r="D630" s="13" t="n">
        <f aca="false">C630-B630</f>
        <v>156</v>
      </c>
      <c r="E630" s="14" t="n">
        <f aca="false">IF(B630=0,0,D630/B630)*100</f>
        <v>120.93023255814</v>
      </c>
      <c r="F630" s="66" t="n">
        <v>285</v>
      </c>
      <c r="H630" s="69"/>
      <c r="I630" s="70"/>
    </row>
    <row r="631" s="29" customFormat="true" ht="15" hidden="false" customHeight="true" outlineLevel="0" collapsed="false">
      <c r="A631" s="71" t="s">
        <v>540</v>
      </c>
      <c r="B631" s="66"/>
      <c r="C631" s="66" t="n">
        <v>0</v>
      </c>
      <c r="D631" s="13" t="n">
        <f aca="false">C631-B631</f>
        <v>0</v>
      </c>
      <c r="E631" s="14" t="n">
        <f aca="false">IF(B631=0,0,D631/B631)*100</f>
        <v>0</v>
      </c>
      <c r="F631" s="66" t="n">
        <v>0</v>
      </c>
      <c r="H631" s="69"/>
      <c r="I631" s="70"/>
    </row>
    <row r="632" s="29" customFormat="true" ht="15" hidden="false" customHeight="true" outlineLevel="0" collapsed="false">
      <c r="A632" s="71" t="s">
        <v>541</v>
      </c>
      <c r="B632" s="66"/>
      <c r="C632" s="66" t="n">
        <v>922</v>
      </c>
      <c r="D632" s="13" t="n">
        <f aca="false">C632-B632</f>
        <v>922</v>
      </c>
      <c r="E632" s="14" t="n">
        <f aca="false">IF(B632=0,0,D632/B632)*100</f>
        <v>0</v>
      </c>
      <c r="F632" s="66" t="n">
        <v>922</v>
      </c>
      <c r="H632" s="69"/>
      <c r="I632" s="70"/>
    </row>
    <row r="633" s="29" customFormat="true" ht="15" hidden="false" customHeight="true" outlineLevel="0" collapsed="false">
      <c r="A633" s="71" t="s">
        <v>542</v>
      </c>
      <c r="B633" s="66"/>
      <c r="C633" s="66" t="n">
        <v>0</v>
      </c>
      <c r="D633" s="13" t="n">
        <f aca="false">C633-B633</f>
        <v>0</v>
      </c>
      <c r="E633" s="14" t="n">
        <f aca="false">IF(B633=0,0,D633/B633)*100</f>
        <v>0</v>
      </c>
      <c r="F633" s="66" t="n">
        <v>0</v>
      </c>
      <c r="H633" s="69"/>
      <c r="I633" s="70"/>
    </row>
    <row r="634" s="29" customFormat="true" ht="15" hidden="false" customHeight="true" outlineLevel="0" collapsed="false">
      <c r="A634" s="71" t="s">
        <v>543</v>
      </c>
      <c r="B634" s="66" t="n">
        <v>1200</v>
      </c>
      <c r="C634" s="66" t="n">
        <v>0</v>
      </c>
      <c r="D634" s="13" t="n">
        <f aca="false">C634-B634</f>
        <v>-1200</v>
      </c>
      <c r="E634" s="14" t="n">
        <f aca="false">IF(B634=0,0,D634/B634)*100</f>
        <v>-100</v>
      </c>
      <c r="F634" s="66" t="n">
        <v>14</v>
      </c>
      <c r="H634" s="69"/>
      <c r="I634" s="70"/>
    </row>
    <row r="635" s="29" customFormat="true" ht="15" hidden="false" customHeight="true" outlineLevel="0" collapsed="false">
      <c r="A635" s="71" t="s">
        <v>544</v>
      </c>
      <c r="B635" s="66" t="n">
        <v>0</v>
      </c>
      <c r="C635" s="66" t="n">
        <v>0</v>
      </c>
      <c r="D635" s="13" t="n">
        <f aca="false">C635-B635</f>
        <v>0</v>
      </c>
      <c r="E635" s="14" t="n">
        <f aca="false">IF(B635=0,0,D635/B635)*100</f>
        <v>0</v>
      </c>
      <c r="F635" s="66" t="n">
        <v>0</v>
      </c>
      <c r="H635" s="69"/>
      <c r="I635" s="70"/>
    </row>
    <row r="636" s="29" customFormat="true" ht="15" hidden="true" customHeight="true" outlineLevel="0" collapsed="false">
      <c r="A636" s="71" t="s">
        <v>545</v>
      </c>
      <c r="B636" s="66" t="n">
        <v>0</v>
      </c>
      <c r="C636" s="66" t="n">
        <v>0</v>
      </c>
      <c r="D636" s="13" t="n">
        <f aca="false">C636-B636</f>
        <v>0</v>
      </c>
      <c r="E636" s="14" t="n">
        <f aca="false">IF(B636=0,0,D636/B636)*100</f>
        <v>0</v>
      </c>
      <c r="F636" s="66" t="n">
        <v>0</v>
      </c>
      <c r="H636" s="69"/>
      <c r="I636" s="70"/>
    </row>
    <row r="637" s="29" customFormat="true" ht="15" hidden="true" customHeight="true" outlineLevel="0" collapsed="false">
      <c r="A637" s="71" t="s">
        <v>546</v>
      </c>
      <c r="B637" s="66" t="n">
        <v>0</v>
      </c>
      <c r="C637" s="66" t="n">
        <v>0</v>
      </c>
      <c r="D637" s="13" t="n">
        <f aca="false">C637-B637</f>
        <v>0</v>
      </c>
      <c r="E637" s="14" t="n">
        <f aca="false">IF(B637=0,0,D637/B637)*100</f>
        <v>0</v>
      </c>
      <c r="F637" s="66" t="n">
        <v>0</v>
      </c>
      <c r="H637" s="69"/>
      <c r="I637" s="70"/>
    </row>
    <row r="638" s="29" customFormat="true" ht="15" hidden="true" customHeight="true" outlineLevel="0" collapsed="false">
      <c r="A638" s="71" t="s">
        <v>547</v>
      </c>
      <c r="B638" s="66" t="n">
        <v>0</v>
      </c>
      <c r="C638" s="66" t="n">
        <v>0</v>
      </c>
      <c r="D638" s="13" t="n">
        <f aca="false">C638-B638</f>
        <v>0</v>
      </c>
      <c r="E638" s="14" t="n">
        <f aca="false">IF(B638=0,0,D638/B638)*100</f>
        <v>0</v>
      </c>
      <c r="F638" s="66" t="n">
        <v>0</v>
      </c>
      <c r="H638" s="69"/>
      <c r="I638" s="70"/>
    </row>
    <row r="639" s="29" customFormat="true" ht="15" hidden="true" customHeight="true" outlineLevel="0" collapsed="false">
      <c r="A639" s="71" t="s">
        <v>548</v>
      </c>
      <c r="B639" s="66" t="n">
        <v>0</v>
      </c>
      <c r="C639" s="66" t="n">
        <v>0</v>
      </c>
      <c r="D639" s="13" t="n">
        <f aca="false">C639-B639</f>
        <v>0</v>
      </c>
      <c r="E639" s="14" t="n">
        <f aca="false">IF(B639=0,0,D639/B639)*100</f>
        <v>0</v>
      </c>
      <c r="F639" s="66" t="n">
        <v>0</v>
      </c>
      <c r="H639" s="69"/>
      <c r="I639" s="70"/>
    </row>
    <row r="640" s="29" customFormat="true" ht="15" hidden="false" customHeight="true" outlineLevel="0" collapsed="false">
      <c r="A640" s="71" t="s">
        <v>549</v>
      </c>
      <c r="B640" s="66" t="n">
        <v>37</v>
      </c>
      <c r="C640" s="66" t="n">
        <v>47</v>
      </c>
      <c r="D640" s="13" t="n">
        <f aca="false">C640-B640</f>
        <v>10</v>
      </c>
      <c r="E640" s="14" t="n">
        <f aca="false">IF(B640=0,0,D640/B640)*100</f>
        <v>27.027027027027</v>
      </c>
      <c r="F640" s="66" t="n">
        <v>47</v>
      </c>
      <c r="H640" s="69"/>
      <c r="I640" s="70"/>
    </row>
    <row r="641" s="29" customFormat="true" ht="15" hidden="false" customHeight="true" outlineLevel="0" collapsed="false">
      <c r="A641" s="71" t="s">
        <v>95</v>
      </c>
      <c r="B641" s="66" t="n">
        <v>20</v>
      </c>
      <c r="C641" s="66" t="n">
        <v>47</v>
      </c>
      <c r="D641" s="13" t="n">
        <f aca="false">C641-B641</f>
        <v>27</v>
      </c>
      <c r="E641" s="14" t="n">
        <f aca="false">IF(B641=0,0,D641/B641)*100</f>
        <v>135</v>
      </c>
      <c r="F641" s="66" t="n">
        <v>47</v>
      </c>
      <c r="H641" s="69"/>
      <c r="I641" s="70"/>
    </row>
    <row r="642" s="29" customFormat="true" ht="15" hidden="false" customHeight="true" outlineLevel="0" collapsed="false">
      <c r="A642" s="71" t="s">
        <v>96</v>
      </c>
      <c r="B642" s="66" t="n">
        <v>11</v>
      </c>
      <c r="C642" s="66" t="n">
        <v>0</v>
      </c>
      <c r="D642" s="13" t="n">
        <f aca="false">C642-B642</f>
        <v>-11</v>
      </c>
      <c r="E642" s="14" t="n">
        <f aca="false">IF(B642=0,0,D642/B642)*100</f>
        <v>-100</v>
      </c>
      <c r="F642" s="66" t="n">
        <v>0</v>
      </c>
      <c r="H642" s="69"/>
      <c r="I642" s="70"/>
    </row>
    <row r="643" s="29" customFormat="true" ht="15" hidden="false" customHeight="true" outlineLevel="0" collapsed="false">
      <c r="A643" s="71" t="s">
        <v>97</v>
      </c>
      <c r="B643" s="66" t="n">
        <v>6</v>
      </c>
      <c r="C643" s="66" t="n">
        <v>0</v>
      </c>
      <c r="D643" s="13" t="n">
        <f aca="false">C643-B643</f>
        <v>-6</v>
      </c>
      <c r="E643" s="14" t="n">
        <f aca="false">IF(B643=0,0,D643/B643)*100</f>
        <v>-100</v>
      </c>
      <c r="F643" s="66" t="n">
        <v>0</v>
      </c>
      <c r="H643" s="69"/>
      <c r="I643" s="70"/>
    </row>
    <row r="644" s="29" customFormat="true" ht="15" hidden="false" customHeight="true" outlineLevel="0" collapsed="false">
      <c r="A644" s="71" t="s">
        <v>550</v>
      </c>
      <c r="B644" s="66"/>
      <c r="C644" s="66" t="n">
        <v>0</v>
      </c>
      <c r="D644" s="13" t="n">
        <f aca="false">C644-B644</f>
        <v>0</v>
      </c>
      <c r="E644" s="14" t="n">
        <f aca="false">IF(B644=0,0,D644/B644)*100</f>
        <v>0</v>
      </c>
      <c r="F644" s="66" t="n">
        <v>0</v>
      </c>
      <c r="H644" s="69"/>
      <c r="I644" s="70"/>
    </row>
    <row r="645" s="29" customFormat="true" ht="15" hidden="false" customHeight="true" outlineLevel="0" collapsed="false">
      <c r="A645" s="71" t="s">
        <v>551</v>
      </c>
      <c r="B645" s="66" t="n">
        <v>0</v>
      </c>
      <c r="C645" s="66" t="n">
        <v>0</v>
      </c>
      <c r="D645" s="13" t="n">
        <f aca="false">C645-B645</f>
        <v>0</v>
      </c>
      <c r="E645" s="14" t="n">
        <f aca="false">IF(B645=0,0,D645/B645)*100</f>
        <v>0</v>
      </c>
      <c r="F645" s="66" t="n">
        <v>15884</v>
      </c>
      <c r="H645" s="69"/>
      <c r="I645" s="70"/>
    </row>
    <row r="646" s="29" customFormat="true" ht="15" hidden="false" customHeight="true" outlineLevel="0" collapsed="false">
      <c r="A646" s="71" t="s">
        <v>552</v>
      </c>
      <c r="B646" s="66"/>
      <c r="C646" s="66" t="n">
        <v>0</v>
      </c>
      <c r="D646" s="13" t="n">
        <f aca="false">C646-B646</f>
        <v>0</v>
      </c>
      <c r="E646" s="14" t="n">
        <f aca="false">IF(B646=0,0,D646/B646)*100</f>
        <v>0</v>
      </c>
      <c r="F646" s="66" t="n">
        <v>15884</v>
      </c>
      <c r="H646" s="69"/>
      <c r="I646" s="70"/>
    </row>
    <row r="647" s="29" customFormat="true" ht="15" hidden="false" customHeight="true" outlineLevel="0" collapsed="false">
      <c r="A647" s="71" t="s">
        <v>553</v>
      </c>
      <c r="B647" s="66"/>
      <c r="C647" s="66" t="n">
        <v>0</v>
      </c>
      <c r="D647" s="13" t="n">
        <f aca="false">C647-B647</f>
        <v>0</v>
      </c>
      <c r="E647" s="14" t="n">
        <f aca="false">IF(B647=0,0,D647/B647)*100</f>
        <v>0</v>
      </c>
      <c r="F647" s="66" t="n">
        <v>0</v>
      </c>
      <c r="H647" s="69"/>
      <c r="I647" s="70"/>
    </row>
    <row r="648" s="29" customFormat="true" ht="15" hidden="false" customHeight="true" outlineLevel="0" collapsed="false">
      <c r="A648" s="71" t="s">
        <v>554</v>
      </c>
      <c r="B648" s="66" t="n">
        <v>282</v>
      </c>
      <c r="C648" s="66" t="n">
        <v>326</v>
      </c>
      <c r="D648" s="13" t="n">
        <f aca="false">C648-B648</f>
        <v>44</v>
      </c>
      <c r="E648" s="14" t="n">
        <f aca="false">IF(B648=0,0,D648/B648)*100</f>
        <v>15.6028368794326</v>
      </c>
      <c r="F648" s="66" t="n">
        <v>800</v>
      </c>
      <c r="H648" s="69"/>
      <c r="I648" s="70"/>
    </row>
    <row r="649" s="29" customFormat="true" ht="15" hidden="false" customHeight="true" outlineLevel="0" collapsed="false">
      <c r="A649" s="71" t="s">
        <v>555</v>
      </c>
      <c r="B649" s="66" t="n">
        <v>0</v>
      </c>
      <c r="C649" s="66" t="n">
        <v>0</v>
      </c>
      <c r="D649" s="13" t="n">
        <f aca="false">C649-B649</f>
        <v>0</v>
      </c>
      <c r="E649" s="14" t="n">
        <f aca="false">IF(B649=0,0,D649/B649)*100</f>
        <v>0</v>
      </c>
      <c r="F649" s="66" t="n">
        <v>348</v>
      </c>
      <c r="H649" s="69"/>
      <c r="I649" s="70"/>
    </row>
    <row r="650" s="29" customFormat="true" ht="15" hidden="false" customHeight="true" outlineLevel="0" collapsed="false">
      <c r="A650" s="71" t="s">
        <v>556</v>
      </c>
      <c r="B650" s="66" t="n">
        <v>282</v>
      </c>
      <c r="C650" s="66" t="n">
        <v>326</v>
      </c>
      <c r="D650" s="13" t="n">
        <f aca="false">C650-B650</f>
        <v>44</v>
      </c>
      <c r="E650" s="14" t="n">
        <f aca="false">IF(B650=0,0,D650/B650)*100</f>
        <v>15.6028368794326</v>
      </c>
      <c r="F650" s="66" t="n">
        <v>452</v>
      </c>
      <c r="H650" s="69"/>
      <c r="I650" s="70"/>
    </row>
    <row r="651" s="29" customFormat="true" ht="15" hidden="false" customHeight="true" outlineLevel="0" collapsed="false">
      <c r="A651" s="71" t="s">
        <v>557</v>
      </c>
      <c r="B651" s="66" t="n">
        <v>0</v>
      </c>
      <c r="C651" s="66" t="n">
        <v>0</v>
      </c>
      <c r="D651" s="13" t="n">
        <f aca="false">C651-B651</f>
        <v>0</v>
      </c>
      <c r="E651" s="14" t="n">
        <f aca="false">IF(B651=0,0,D651/B651)*100</f>
        <v>0</v>
      </c>
      <c r="F651" s="66" t="n">
        <v>0</v>
      </c>
      <c r="H651" s="69"/>
      <c r="I651" s="70"/>
    </row>
    <row r="652" s="29" customFormat="true" ht="15" hidden="true" customHeight="true" outlineLevel="0" collapsed="false">
      <c r="A652" s="71" t="s">
        <v>558</v>
      </c>
      <c r="B652" s="66"/>
      <c r="C652" s="66" t="n">
        <v>0</v>
      </c>
      <c r="D652" s="13" t="n">
        <f aca="false">C652-B652</f>
        <v>0</v>
      </c>
      <c r="E652" s="14" t="n">
        <f aca="false">IF(B652=0,0,D652/B652)*100</f>
        <v>0</v>
      </c>
      <c r="F652" s="66" t="n">
        <v>0</v>
      </c>
      <c r="H652" s="69"/>
      <c r="I652" s="70"/>
    </row>
    <row r="653" s="29" customFormat="true" ht="15" hidden="true" customHeight="true" outlineLevel="0" collapsed="false">
      <c r="A653" s="71" t="s">
        <v>559</v>
      </c>
      <c r="B653" s="66"/>
      <c r="C653" s="66" t="n">
        <v>0</v>
      </c>
      <c r="D653" s="13" t="n">
        <f aca="false">C653-B653</f>
        <v>0</v>
      </c>
      <c r="E653" s="14" t="n">
        <f aca="false">IF(B653=0,0,D653/B653)*100</f>
        <v>0</v>
      </c>
      <c r="F653" s="66" t="n">
        <v>0</v>
      </c>
      <c r="H653" s="69"/>
      <c r="I653" s="70"/>
    </row>
    <row r="654" s="29" customFormat="true" ht="15" hidden="false" customHeight="true" outlineLevel="0" collapsed="false">
      <c r="A654" s="71" t="s">
        <v>560</v>
      </c>
      <c r="B654" s="66" t="n">
        <v>0</v>
      </c>
      <c r="C654" s="66" t="n">
        <v>0</v>
      </c>
      <c r="D654" s="13" t="n">
        <f aca="false">C654-B654</f>
        <v>0</v>
      </c>
      <c r="E654" s="14" t="n">
        <f aca="false">IF(B654=0,0,D654/B654)*100</f>
        <v>0</v>
      </c>
      <c r="F654" s="66" t="n">
        <v>0</v>
      </c>
      <c r="H654" s="69"/>
      <c r="I654" s="70"/>
    </row>
    <row r="655" s="29" customFormat="true" ht="15" hidden="true" customHeight="true" outlineLevel="0" collapsed="false">
      <c r="A655" s="71" t="s">
        <v>561</v>
      </c>
      <c r="B655" s="66"/>
      <c r="C655" s="66" t="n">
        <v>0</v>
      </c>
      <c r="D655" s="13" t="n">
        <f aca="false">C655-B655</f>
        <v>0</v>
      </c>
      <c r="E655" s="14" t="n">
        <f aca="false">IF(B655=0,0,D655/B655)*100</f>
        <v>0</v>
      </c>
      <c r="F655" s="66" t="n">
        <v>0</v>
      </c>
      <c r="H655" s="69"/>
      <c r="I655" s="70"/>
    </row>
    <row r="656" s="29" customFormat="true" ht="15" hidden="true" customHeight="true" outlineLevel="0" collapsed="false">
      <c r="A656" s="71" t="s">
        <v>562</v>
      </c>
      <c r="B656" s="66"/>
      <c r="C656" s="66" t="n">
        <v>0</v>
      </c>
      <c r="D656" s="13" t="n">
        <f aca="false">C656-B656</f>
        <v>0</v>
      </c>
      <c r="E656" s="14" t="n">
        <f aca="false">IF(B656=0,0,D656/B656)*100</f>
        <v>0</v>
      </c>
      <c r="F656" s="66" t="n">
        <v>0</v>
      </c>
      <c r="H656" s="69"/>
      <c r="I656" s="70"/>
    </row>
    <row r="657" s="29" customFormat="true" ht="15" hidden="false" customHeight="true" outlineLevel="0" collapsed="false">
      <c r="A657" s="71" t="s">
        <v>563</v>
      </c>
      <c r="B657" s="66" t="n">
        <v>0</v>
      </c>
      <c r="C657" s="66" t="n">
        <v>0</v>
      </c>
      <c r="D657" s="13" t="n">
        <f aca="false">C657-B657</f>
        <v>0</v>
      </c>
      <c r="E657" s="14" t="n">
        <f aca="false">IF(B657=0,0,D657/B657)*100</f>
        <v>0</v>
      </c>
      <c r="F657" s="66" t="n">
        <v>0</v>
      </c>
      <c r="H657" s="69"/>
      <c r="I657" s="70"/>
    </row>
    <row r="658" s="29" customFormat="true" ht="15" hidden="true" customHeight="true" outlineLevel="0" collapsed="false">
      <c r="A658" s="71" t="s">
        <v>564</v>
      </c>
      <c r="B658" s="66"/>
      <c r="C658" s="66" t="n">
        <v>0</v>
      </c>
      <c r="D658" s="13" t="n">
        <f aca="false">C658-B658</f>
        <v>0</v>
      </c>
      <c r="E658" s="14" t="n">
        <f aca="false">IF(B658=0,0,D658/B658)*100</f>
        <v>0</v>
      </c>
      <c r="F658" s="66" t="n">
        <v>0</v>
      </c>
      <c r="H658" s="69"/>
      <c r="I658" s="70"/>
    </row>
    <row r="659" s="29" customFormat="true" ht="15" hidden="true" customHeight="true" outlineLevel="0" collapsed="false">
      <c r="A659" s="71" t="s">
        <v>565</v>
      </c>
      <c r="B659" s="66"/>
      <c r="C659" s="66" t="n">
        <v>0</v>
      </c>
      <c r="D659" s="13" t="n">
        <f aca="false">C659-B659</f>
        <v>0</v>
      </c>
      <c r="E659" s="14" t="n">
        <f aca="false">IF(B659=0,0,D659/B659)*100</f>
        <v>0</v>
      </c>
      <c r="F659" s="66" t="n">
        <v>0</v>
      </c>
      <c r="H659" s="69"/>
      <c r="I659" s="70"/>
    </row>
    <row r="660" s="29" customFormat="true" ht="15" hidden="false" customHeight="true" outlineLevel="0" collapsed="false">
      <c r="A660" s="71" t="s">
        <v>566</v>
      </c>
      <c r="B660" s="66" t="n">
        <v>600</v>
      </c>
      <c r="C660" s="66" t="n">
        <v>0</v>
      </c>
      <c r="D660" s="13" t="n">
        <f aca="false">C660-B660</f>
        <v>-600</v>
      </c>
      <c r="E660" s="14" t="n">
        <f aca="false">IF(B660=0,0,D660/B660)*100</f>
        <v>-100</v>
      </c>
      <c r="F660" s="66" t="n">
        <v>0</v>
      </c>
      <c r="H660" s="69"/>
      <c r="I660" s="70"/>
    </row>
    <row r="661" s="29" customFormat="true" ht="15" hidden="false" customHeight="true" outlineLevel="0" collapsed="false">
      <c r="A661" s="71" t="s">
        <v>567</v>
      </c>
      <c r="B661" s="66" t="n">
        <v>600</v>
      </c>
      <c r="C661" s="66" t="n">
        <v>0</v>
      </c>
      <c r="D661" s="13" t="n">
        <f aca="false">C661-B661</f>
        <v>-600</v>
      </c>
      <c r="E661" s="14" t="n">
        <f aca="false">IF(B661=0,0,D661/B661)*100</f>
        <v>-100</v>
      </c>
      <c r="F661" s="66" t="n">
        <v>0</v>
      </c>
      <c r="H661" s="69"/>
      <c r="I661" s="70"/>
    </row>
    <row r="662" s="29" customFormat="true" ht="15" hidden="false" customHeight="true" outlineLevel="0" collapsed="false">
      <c r="A662" s="71" t="s">
        <v>568</v>
      </c>
      <c r="B662" s="66" t="n">
        <v>14650</v>
      </c>
      <c r="C662" s="66" t="n">
        <v>16061</v>
      </c>
      <c r="D662" s="13" t="n">
        <f aca="false">C662-B662</f>
        <v>1411</v>
      </c>
      <c r="E662" s="14" t="n">
        <f aca="false">IF(B662=0,0,D662/B662)*100</f>
        <v>9.63139931740614</v>
      </c>
      <c r="F662" s="66" t="n">
        <v>23466</v>
      </c>
      <c r="H662" s="69"/>
      <c r="I662" s="70"/>
    </row>
    <row r="663" s="29" customFormat="true" ht="15" hidden="false" customHeight="true" outlineLevel="0" collapsed="false">
      <c r="A663" s="71" t="s">
        <v>569</v>
      </c>
      <c r="B663" s="66" t="n">
        <v>562</v>
      </c>
      <c r="C663" s="66" t="n">
        <v>663</v>
      </c>
      <c r="D663" s="13" t="n">
        <f aca="false">C663-B663</f>
        <v>101</v>
      </c>
      <c r="E663" s="14" t="n">
        <f aca="false">IF(B663=0,0,D663/B663)*100</f>
        <v>17.9715302491103</v>
      </c>
      <c r="F663" s="66" t="n">
        <v>663</v>
      </c>
      <c r="H663" s="69"/>
      <c r="I663" s="70"/>
    </row>
    <row r="664" s="29" customFormat="true" ht="15" hidden="false" customHeight="true" outlineLevel="0" collapsed="false">
      <c r="A664" s="71" t="s">
        <v>95</v>
      </c>
      <c r="B664" s="66" t="n">
        <v>481</v>
      </c>
      <c r="C664" s="66" t="n">
        <v>582</v>
      </c>
      <c r="D664" s="13" t="n">
        <f aca="false">C664-B664</f>
        <v>101</v>
      </c>
      <c r="E664" s="14" t="n">
        <f aca="false">IF(B664=0,0,D664/B664)*100</f>
        <v>20.997920997921</v>
      </c>
      <c r="F664" s="66" t="n">
        <v>582</v>
      </c>
      <c r="H664" s="69"/>
      <c r="I664" s="70"/>
    </row>
    <row r="665" s="29" customFormat="true" ht="15" hidden="false" customHeight="true" outlineLevel="0" collapsed="false">
      <c r="A665" s="71" t="s">
        <v>96</v>
      </c>
      <c r="B665" s="66"/>
      <c r="C665" s="66" t="n">
        <v>0</v>
      </c>
      <c r="D665" s="13" t="n">
        <f aca="false">C665-B665</f>
        <v>0</v>
      </c>
      <c r="E665" s="14" t="n">
        <f aca="false">IF(B665=0,0,D665/B665)*100</f>
        <v>0</v>
      </c>
      <c r="F665" s="66" t="n">
        <v>0</v>
      </c>
      <c r="H665" s="69"/>
      <c r="I665" s="70"/>
    </row>
    <row r="666" s="29" customFormat="true" ht="15" hidden="false" customHeight="true" outlineLevel="0" collapsed="false">
      <c r="A666" s="71" t="s">
        <v>97</v>
      </c>
      <c r="B666" s="66"/>
      <c r="C666" s="66" t="n">
        <v>0</v>
      </c>
      <c r="D666" s="13" t="n">
        <f aca="false">C666-B666</f>
        <v>0</v>
      </c>
      <c r="E666" s="14" t="n">
        <f aca="false">IF(B666=0,0,D666/B666)*100</f>
        <v>0</v>
      </c>
      <c r="F666" s="66" t="n">
        <v>0</v>
      </c>
      <c r="H666" s="69"/>
      <c r="I666" s="70"/>
    </row>
    <row r="667" s="29" customFormat="true" ht="15" hidden="false" customHeight="true" outlineLevel="0" collapsed="false">
      <c r="A667" s="71" t="s">
        <v>570</v>
      </c>
      <c r="B667" s="66" t="n">
        <v>81</v>
      </c>
      <c r="C667" s="66" t="n">
        <v>81</v>
      </c>
      <c r="D667" s="13" t="n">
        <f aca="false">C667-B667</f>
        <v>0</v>
      </c>
      <c r="E667" s="14" t="n">
        <f aca="false">IF(B667=0,0,D667/B667)*100</f>
        <v>0</v>
      </c>
      <c r="F667" s="66" t="n">
        <v>81</v>
      </c>
      <c r="H667" s="69"/>
      <c r="I667" s="70"/>
    </row>
    <row r="668" s="29" customFormat="true" ht="15" hidden="false" customHeight="true" outlineLevel="0" collapsed="false">
      <c r="A668" s="71" t="s">
        <v>571</v>
      </c>
      <c r="B668" s="66" t="n">
        <v>8970</v>
      </c>
      <c r="C668" s="66" t="n">
        <v>8917</v>
      </c>
      <c r="D668" s="13" t="n">
        <f aca="false">C668-B668</f>
        <v>-53</v>
      </c>
      <c r="E668" s="14" t="n">
        <f aca="false">IF(B668=0,0,D668/B668)*100</f>
        <v>-0.590858416945373</v>
      </c>
      <c r="F668" s="66" t="n">
        <v>9211</v>
      </c>
      <c r="H668" s="69"/>
      <c r="I668" s="70"/>
    </row>
    <row r="669" s="29" customFormat="true" ht="15" hidden="false" customHeight="true" outlineLevel="0" collapsed="false">
      <c r="A669" s="71" t="s">
        <v>572</v>
      </c>
      <c r="B669" s="66" t="n">
        <v>8970</v>
      </c>
      <c r="C669" s="66" t="n">
        <v>8917</v>
      </c>
      <c r="D669" s="13" t="n">
        <f aca="false">C669-B669</f>
        <v>-53</v>
      </c>
      <c r="E669" s="14" t="n">
        <f aca="false">IF(B669=0,0,D669/B669)*100</f>
        <v>-0.590858416945373</v>
      </c>
      <c r="F669" s="66" t="n">
        <v>8917</v>
      </c>
      <c r="H669" s="69"/>
      <c r="I669" s="70"/>
    </row>
    <row r="670" s="29" customFormat="true" ht="15" hidden="false" customHeight="true" outlineLevel="0" collapsed="false">
      <c r="A670" s="71" t="s">
        <v>573</v>
      </c>
      <c r="B670" s="66"/>
      <c r="C670" s="66" t="n">
        <v>0</v>
      </c>
      <c r="D670" s="13" t="n">
        <f aca="false">C670-B670</f>
        <v>0</v>
      </c>
      <c r="E670" s="14" t="n">
        <f aca="false">IF(B670=0,0,D670/B670)*100</f>
        <v>0</v>
      </c>
      <c r="F670" s="66" t="n">
        <v>0</v>
      </c>
      <c r="H670" s="69"/>
      <c r="I670" s="70"/>
    </row>
    <row r="671" s="29" customFormat="true" ht="15" hidden="false" customHeight="true" outlineLevel="0" collapsed="false">
      <c r="A671" s="71" t="s">
        <v>574</v>
      </c>
      <c r="B671" s="66"/>
      <c r="C671" s="66" t="n">
        <v>0</v>
      </c>
      <c r="D671" s="13" t="n">
        <f aca="false">C671-B671</f>
        <v>0</v>
      </c>
      <c r="E671" s="14" t="n">
        <f aca="false">IF(B671=0,0,D671/B671)*100</f>
        <v>0</v>
      </c>
      <c r="F671" s="66" t="n">
        <v>0</v>
      </c>
      <c r="H671" s="69"/>
      <c r="I671" s="70"/>
    </row>
    <row r="672" s="29" customFormat="true" ht="15" hidden="false" customHeight="true" outlineLevel="0" collapsed="false">
      <c r="A672" s="71" t="s">
        <v>575</v>
      </c>
      <c r="B672" s="66"/>
      <c r="C672" s="66" t="n">
        <v>0</v>
      </c>
      <c r="D672" s="13" t="n">
        <f aca="false">C672-B672</f>
        <v>0</v>
      </c>
      <c r="E672" s="14" t="n">
        <f aca="false">IF(B672=0,0,D672/B672)*100</f>
        <v>0</v>
      </c>
      <c r="F672" s="66" t="n">
        <v>0</v>
      </c>
      <c r="H672" s="69"/>
      <c r="I672" s="70"/>
    </row>
    <row r="673" s="29" customFormat="true" ht="15" hidden="false" customHeight="true" outlineLevel="0" collapsed="false">
      <c r="A673" s="71" t="s">
        <v>576</v>
      </c>
      <c r="B673" s="66"/>
      <c r="C673" s="66" t="n">
        <v>0</v>
      </c>
      <c r="D673" s="13" t="n">
        <f aca="false">C673-B673</f>
        <v>0</v>
      </c>
      <c r="E673" s="14" t="n">
        <f aca="false">IF(B673=0,0,D673/B673)*100</f>
        <v>0</v>
      </c>
      <c r="F673" s="66" t="n">
        <v>0</v>
      </c>
      <c r="H673" s="69"/>
      <c r="I673" s="70"/>
    </row>
    <row r="674" s="29" customFormat="true" ht="15" hidden="false" customHeight="true" outlineLevel="0" collapsed="false">
      <c r="A674" s="71" t="s">
        <v>577</v>
      </c>
      <c r="B674" s="66"/>
      <c r="C674" s="66" t="n">
        <v>0</v>
      </c>
      <c r="D674" s="13" t="n">
        <f aca="false">C674-B674</f>
        <v>0</v>
      </c>
      <c r="E674" s="14" t="n">
        <f aca="false">IF(B674=0,0,D674/B674)*100</f>
        <v>0</v>
      </c>
      <c r="F674" s="66" t="n">
        <v>0</v>
      </c>
      <c r="H674" s="69"/>
      <c r="I674" s="70"/>
    </row>
    <row r="675" s="29" customFormat="true" ht="15" hidden="false" customHeight="true" outlineLevel="0" collapsed="false">
      <c r="A675" s="71" t="s">
        <v>578</v>
      </c>
      <c r="B675" s="66"/>
      <c r="C675" s="66" t="n">
        <v>0</v>
      </c>
      <c r="D675" s="13" t="n">
        <f aca="false">C675-B675</f>
        <v>0</v>
      </c>
      <c r="E675" s="14" t="n">
        <f aca="false">IF(B675=0,0,D675/B675)*100</f>
        <v>0</v>
      </c>
      <c r="F675" s="66" t="n">
        <v>0</v>
      </c>
      <c r="H675" s="69"/>
      <c r="I675" s="70"/>
    </row>
    <row r="676" s="29" customFormat="true" ht="15" hidden="false" customHeight="true" outlineLevel="0" collapsed="false">
      <c r="A676" s="71" t="s">
        <v>579</v>
      </c>
      <c r="B676" s="66"/>
      <c r="C676" s="66" t="n">
        <v>0</v>
      </c>
      <c r="D676" s="13" t="n">
        <f aca="false">C676-B676</f>
        <v>0</v>
      </c>
      <c r="E676" s="14" t="n">
        <f aca="false">IF(B676=0,0,D676/B676)*100</f>
        <v>0</v>
      </c>
      <c r="F676" s="66" t="n">
        <v>0</v>
      </c>
      <c r="H676" s="69"/>
      <c r="I676" s="70"/>
    </row>
    <row r="677" s="29" customFormat="true" ht="15" hidden="false" customHeight="true" outlineLevel="0" collapsed="false">
      <c r="A677" s="71" t="s">
        <v>580</v>
      </c>
      <c r="B677" s="66"/>
      <c r="C677" s="66" t="n">
        <v>0</v>
      </c>
      <c r="D677" s="13" t="n">
        <f aca="false">C677-B677</f>
        <v>0</v>
      </c>
      <c r="E677" s="14" t="n">
        <f aca="false">IF(B677=0,0,D677/B677)*100</f>
        <v>0</v>
      </c>
      <c r="F677" s="66" t="n">
        <v>0</v>
      </c>
      <c r="H677" s="69"/>
      <c r="I677" s="70"/>
    </row>
    <row r="678" s="29" customFormat="true" ht="15" hidden="false" customHeight="true" outlineLevel="0" collapsed="false">
      <c r="A678" s="71" t="s">
        <v>581</v>
      </c>
      <c r="B678" s="66"/>
      <c r="C678" s="66" t="n">
        <v>0</v>
      </c>
      <c r="D678" s="13" t="n">
        <f aca="false">C678-B678</f>
        <v>0</v>
      </c>
      <c r="E678" s="14" t="n">
        <f aca="false">IF(B678=0,0,D678/B678)*100</f>
        <v>0</v>
      </c>
      <c r="F678" s="66" t="n">
        <v>0</v>
      </c>
      <c r="H678" s="69"/>
      <c r="I678" s="70"/>
    </row>
    <row r="679" s="29" customFormat="true" ht="15" hidden="false" customHeight="true" outlineLevel="0" collapsed="false">
      <c r="A679" s="71" t="s">
        <v>582</v>
      </c>
      <c r="B679" s="66"/>
      <c r="C679" s="66" t="n">
        <v>0</v>
      </c>
      <c r="D679" s="13" t="n">
        <f aca="false">C679-B679</f>
        <v>0</v>
      </c>
      <c r="E679" s="14" t="n">
        <f aca="false">IF(B679=0,0,D679/B679)*100</f>
        <v>0</v>
      </c>
      <c r="F679" s="66" t="n">
        <v>0</v>
      </c>
      <c r="H679" s="69"/>
      <c r="I679" s="70"/>
    </row>
    <row r="680" s="29" customFormat="true" ht="15" hidden="false" customHeight="true" outlineLevel="0" collapsed="false">
      <c r="A680" s="71" t="s">
        <v>583</v>
      </c>
      <c r="B680" s="66" t="n">
        <v>0</v>
      </c>
      <c r="C680" s="66" t="n">
        <v>0</v>
      </c>
      <c r="D680" s="13" t="n">
        <f aca="false">C680-B680</f>
        <v>0</v>
      </c>
      <c r="E680" s="14" t="n">
        <f aca="false">IF(B680=0,0,D680/B680)*100</f>
        <v>0</v>
      </c>
      <c r="F680" s="66" t="n">
        <v>294</v>
      </c>
      <c r="H680" s="69"/>
      <c r="I680" s="70"/>
    </row>
    <row r="681" s="29" customFormat="true" ht="15" hidden="false" customHeight="true" outlineLevel="0" collapsed="false">
      <c r="A681" s="71" t="s">
        <v>584</v>
      </c>
      <c r="B681" s="66" t="n">
        <v>0</v>
      </c>
      <c r="C681" s="66" t="n">
        <v>0</v>
      </c>
      <c r="D681" s="13" t="n">
        <f aca="false">C681-B681</f>
        <v>0</v>
      </c>
      <c r="E681" s="14" t="n">
        <f aca="false">IF(B681=0,0,D681/B681)*100</f>
        <v>0</v>
      </c>
      <c r="F681" s="66" t="n">
        <v>0</v>
      </c>
      <c r="H681" s="69"/>
      <c r="I681" s="70"/>
    </row>
    <row r="682" s="29" customFormat="true" ht="15" hidden="true" customHeight="true" outlineLevel="0" collapsed="false">
      <c r="A682" s="71" t="s">
        <v>585</v>
      </c>
      <c r="B682" s="66"/>
      <c r="C682" s="66" t="n">
        <v>0</v>
      </c>
      <c r="D682" s="13" t="n">
        <f aca="false">C682-B682</f>
        <v>0</v>
      </c>
      <c r="E682" s="14" t="n">
        <f aca="false">IF(B682=0,0,D682/B682)*100</f>
        <v>0</v>
      </c>
      <c r="F682" s="66" t="n">
        <v>0</v>
      </c>
      <c r="H682" s="69"/>
      <c r="I682" s="70"/>
    </row>
    <row r="683" s="29" customFormat="true" ht="15" hidden="true" customHeight="true" outlineLevel="0" collapsed="false">
      <c r="A683" s="71" t="s">
        <v>586</v>
      </c>
      <c r="B683" s="66"/>
      <c r="C683" s="66" t="n">
        <v>0</v>
      </c>
      <c r="D683" s="13" t="n">
        <f aca="false">C683-B683</f>
        <v>0</v>
      </c>
      <c r="E683" s="14" t="n">
        <f aca="false">IF(B683=0,0,D683/B683)*100</f>
        <v>0</v>
      </c>
      <c r="F683" s="66" t="n">
        <v>0</v>
      </c>
      <c r="H683" s="69"/>
      <c r="I683" s="70"/>
    </row>
    <row r="684" s="29" customFormat="true" ht="15" hidden="true" customHeight="true" outlineLevel="0" collapsed="false">
      <c r="A684" s="71" t="s">
        <v>587</v>
      </c>
      <c r="B684" s="66"/>
      <c r="C684" s="66" t="n">
        <v>0</v>
      </c>
      <c r="D684" s="13" t="n">
        <f aca="false">C684-B684</f>
        <v>0</v>
      </c>
      <c r="E684" s="14" t="n">
        <f aca="false">IF(B684=0,0,D684/B684)*100</f>
        <v>0</v>
      </c>
      <c r="F684" s="66" t="n">
        <v>0</v>
      </c>
      <c r="H684" s="69"/>
      <c r="I684" s="70"/>
    </row>
    <row r="685" s="29" customFormat="true" ht="15" hidden="false" customHeight="true" outlineLevel="0" collapsed="false">
      <c r="A685" s="71" t="s">
        <v>588</v>
      </c>
      <c r="B685" s="66" t="n">
        <v>3646</v>
      </c>
      <c r="C685" s="66" t="n">
        <v>4476</v>
      </c>
      <c r="D685" s="13" t="n">
        <f aca="false">C685-B685</f>
        <v>830</v>
      </c>
      <c r="E685" s="14" t="n">
        <f aca="false">IF(B685=0,0,D685/B685)*100</f>
        <v>22.7646736149205</v>
      </c>
      <c r="F685" s="66" t="n">
        <v>5030</v>
      </c>
      <c r="H685" s="69"/>
      <c r="I685" s="70"/>
    </row>
    <row r="686" s="29" customFormat="true" ht="15" hidden="false" customHeight="true" outlineLevel="0" collapsed="false">
      <c r="A686" s="71" t="s">
        <v>589</v>
      </c>
      <c r="B686" s="66" t="n">
        <v>1635</v>
      </c>
      <c r="C686" s="66" t="n">
        <v>1809</v>
      </c>
      <c r="D686" s="13" t="n">
        <f aca="false">C686-B686</f>
        <v>174</v>
      </c>
      <c r="E686" s="14" t="n">
        <f aca="false">IF(B686=0,0,D686/B686)*100</f>
        <v>10.6422018348624</v>
      </c>
      <c r="F686" s="66" t="n">
        <v>1809</v>
      </c>
      <c r="H686" s="69"/>
      <c r="I686" s="70"/>
    </row>
    <row r="687" s="29" customFormat="true" ht="15" hidden="false" customHeight="true" outlineLevel="0" collapsed="false">
      <c r="A687" s="71" t="s">
        <v>590</v>
      </c>
      <c r="B687" s="66" t="n">
        <v>431</v>
      </c>
      <c r="C687" s="66" t="n">
        <v>474</v>
      </c>
      <c r="D687" s="13" t="n">
        <f aca="false">C687-B687</f>
        <v>43</v>
      </c>
      <c r="E687" s="14" t="n">
        <f aca="false">IF(B687=0,0,D687/B687)*100</f>
        <v>9.97679814385151</v>
      </c>
      <c r="F687" s="66" t="n">
        <v>474</v>
      </c>
      <c r="H687" s="69"/>
      <c r="I687" s="70"/>
    </row>
    <row r="688" s="29" customFormat="true" ht="15" hidden="false" customHeight="true" outlineLevel="0" collapsed="false">
      <c r="A688" s="71" t="s">
        <v>591</v>
      </c>
      <c r="B688" s="66" t="n">
        <v>580</v>
      </c>
      <c r="C688" s="66" t="n">
        <v>633</v>
      </c>
      <c r="D688" s="13" t="n">
        <f aca="false">C688-B688</f>
        <v>53</v>
      </c>
      <c r="E688" s="14" t="n">
        <f aca="false">IF(B688=0,0,D688/B688)*100</f>
        <v>9.13793103448276</v>
      </c>
      <c r="F688" s="66" t="n">
        <v>633</v>
      </c>
      <c r="H688" s="69"/>
      <c r="I688" s="70"/>
    </row>
    <row r="689" s="29" customFormat="true" ht="15" hidden="false" customHeight="true" outlineLevel="0" collapsed="false">
      <c r="A689" s="71" t="s">
        <v>592</v>
      </c>
      <c r="B689" s="66"/>
      <c r="C689" s="66" t="n">
        <v>0</v>
      </c>
      <c r="D689" s="13" t="n">
        <f aca="false">C689-B689</f>
        <v>0</v>
      </c>
      <c r="E689" s="14" t="n">
        <f aca="false">IF(B689=0,0,D689/B689)*100</f>
        <v>0</v>
      </c>
      <c r="F689" s="66" t="n">
        <v>0</v>
      </c>
      <c r="H689" s="69"/>
      <c r="I689" s="70"/>
    </row>
    <row r="690" s="29" customFormat="true" ht="15" hidden="false" customHeight="true" outlineLevel="0" collapsed="false">
      <c r="A690" s="71" t="s">
        <v>593</v>
      </c>
      <c r="B690" s="66"/>
      <c r="C690" s="66" t="n">
        <v>0</v>
      </c>
      <c r="D690" s="13" t="n">
        <f aca="false">C690-B690</f>
        <v>0</v>
      </c>
      <c r="E690" s="14" t="n">
        <f aca="false">IF(B690=0,0,D690/B690)*100</f>
        <v>0</v>
      </c>
      <c r="F690" s="66" t="n">
        <v>0</v>
      </c>
      <c r="H690" s="69"/>
      <c r="I690" s="70"/>
    </row>
    <row r="691" s="29" customFormat="true" ht="15" hidden="false" customHeight="true" outlineLevel="0" collapsed="false">
      <c r="A691" s="71" t="s">
        <v>594</v>
      </c>
      <c r="B691" s="66" t="n">
        <v>1000</v>
      </c>
      <c r="C691" s="66" t="n">
        <v>1560</v>
      </c>
      <c r="D691" s="13" t="n">
        <f aca="false">C691-B691</f>
        <v>560</v>
      </c>
      <c r="E691" s="14" t="n">
        <f aca="false">IF(B691=0,0,D691/B691)*100</f>
        <v>56</v>
      </c>
      <c r="F691" s="66" t="n">
        <v>1560</v>
      </c>
      <c r="H691" s="69"/>
      <c r="I691" s="70"/>
    </row>
    <row r="692" s="29" customFormat="true" ht="15" hidden="false" customHeight="true" outlineLevel="0" collapsed="false">
      <c r="A692" s="71" t="s">
        <v>595</v>
      </c>
      <c r="B692" s="66"/>
      <c r="C692" s="66" t="n">
        <v>0</v>
      </c>
      <c r="D692" s="13" t="n">
        <f aca="false">C692-B692</f>
        <v>0</v>
      </c>
      <c r="E692" s="14" t="n">
        <f aca="false">IF(B692=0,0,D692/B692)*100</f>
        <v>0</v>
      </c>
      <c r="F692" s="66" t="n">
        <v>0</v>
      </c>
      <c r="H692" s="69"/>
      <c r="I692" s="70"/>
    </row>
    <row r="693" s="29" customFormat="true" ht="15" hidden="false" customHeight="true" outlineLevel="0" collapsed="false">
      <c r="A693" s="71" t="s">
        <v>596</v>
      </c>
      <c r="B693" s="66"/>
      <c r="C693" s="66" t="n">
        <v>0</v>
      </c>
      <c r="D693" s="13" t="n">
        <f aca="false">C693-B693</f>
        <v>0</v>
      </c>
      <c r="E693" s="14" t="n">
        <f aca="false">IF(B693=0,0,D693/B693)*100</f>
        <v>0</v>
      </c>
      <c r="F693" s="66" t="n">
        <v>0</v>
      </c>
      <c r="H693" s="69"/>
      <c r="I693" s="70"/>
    </row>
    <row r="694" s="29" customFormat="true" ht="15" hidden="false" customHeight="true" outlineLevel="0" collapsed="false">
      <c r="A694" s="71" t="s">
        <v>597</v>
      </c>
      <c r="B694" s="66"/>
      <c r="C694" s="66" t="n">
        <v>0</v>
      </c>
      <c r="D694" s="13" t="n">
        <f aca="false">C694-B694</f>
        <v>0</v>
      </c>
      <c r="E694" s="14" t="n">
        <f aca="false">IF(B694=0,0,D694/B694)*100</f>
        <v>0</v>
      </c>
      <c r="F694" s="66" t="n">
        <v>554</v>
      </c>
      <c r="H694" s="69"/>
      <c r="I694" s="70"/>
    </row>
    <row r="695" s="29" customFormat="true" ht="15" hidden="false" customHeight="true" outlineLevel="0" collapsed="false">
      <c r="A695" s="71" t="s">
        <v>598</v>
      </c>
      <c r="B695" s="66"/>
      <c r="C695" s="66" t="n">
        <v>0</v>
      </c>
      <c r="D695" s="13" t="n">
        <f aca="false">C695-B695</f>
        <v>0</v>
      </c>
      <c r="E695" s="14" t="n">
        <f aca="false">IF(B695=0,0,D695/B695)*100</f>
        <v>0</v>
      </c>
      <c r="F695" s="66" t="n">
        <v>0</v>
      </c>
      <c r="H695" s="69"/>
      <c r="I695" s="70"/>
    </row>
    <row r="696" s="29" customFormat="true" ht="15" hidden="false" customHeight="true" outlineLevel="0" collapsed="false">
      <c r="A696" s="71" t="s">
        <v>599</v>
      </c>
      <c r="B696" s="66"/>
      <c r="C696" s="66" t="n">
        <v>0</v>
      </c>
      <c r="D696" s="13" t="n">
        <f aca="false">C696-B696</f>
        <v>0</v>
      </c>
      <c r="E696" s="14" t="n">
        <f aca="false">IF(B696=0,0,D696/B696)*100</f>
        <v>0</v>
      </c>
      <c r="F696" s="66" t="n">
        <v>0</v>
      </c>
      <c r="H696" s="69"/>
      <c r="I696" s="70"/>
    </row>
    <row r="697" s="29" customFormat="true" ht="15" hidden="false" customHeight="true" outlineLevel="0" collapsed="false">
      <c r="A697" s="71" t="s">
        <v>600</v>
      </c>
      <c r="B697" s="66" t="n">
        <v>0</v>
      </c>
      <c r="C697" s="66" t="n">
        <v>0</v>
      </c>
      <c r="D697" s="13" t="n">
        <f aca="false">C697-B697</f>
        <v>0</v>
      </c>
      <c r="E697" s="14" t="n">
        <f aca="false">IF(B697=0,0,D697/B697)*100</f>
        <v>0</v>
      </c>
      <c r="F697" s="66" t="n">
        <v>5066</v>
      </c>
      <c r="H697" s="69"/>
      <c r="I697" s="70"/>
    </row>
    <row r="698" s="29" customFormat="true" ht="15" hidden="false" customHeight="true" outlineLevel="0" collapsed="false">
      <c r="A698" s="71" t="s">
        <v>601</v>
      </c>
      <c r="B698" s="66" t="n">
        <v>0</v>
      </c>
      <c r="C698" s="66" t="n">
        <v>0</v>
      </c>
      <c r="D698" s="13" t="n">
        <f aca="false">C698-B698</f>
        <v>0</v>
      </c>
      <c r="E698" s="14" t="n">
        <f aca="false">IF(B698=0,0,D698/B698)*100</f>
        <v>0</v>
      </c>
      <c r="F698" s="66" t="n">
        <v>0</v>
      </c>
      <c r="H698" s="69"/>
      <c r="I698" s="70"/>
    </row>
    <row r="699" s="29" customFormat="true" ht="15" hidden="false" customHeight="true" outlineLevel="0" collapsed="false">
      <c r="A699" s="71" t="s">
        <v>602</v>
      </c>
      <c r="B699" s="66" t="n">
        <v>0</v>
      </c>
      <c r="C699" s="66" t="n">
        <v>0</v>
      </c>
      <c r="D699" s="13" t="n">
        <f aca="false">C699-B699</f>
        <v>0</v>
      </c>
      <c r="E699" s="14" t="n">
        <f aca="false">IF(B699=0,0,D699/B699)*100</f>
        <v>0</v>
      </c>
      <c r="F699" s="66" t="n">
        <v>0</v>
      </c>
      <c r="H699" s="69"/>
      <c r="I699" s="70"/>
    </row>
    <row r="700" s="29" customFormat="true" ht="15" hidden="false" customHeight="true" outlineLevel="0" collapsed="false">
      <c r="A700" s="71" t="s">
        <v>603</v>
      </c>
      <c r="B700" s="66"/>
      <c r="C700" s="66" t="n">
        <v>0</v>
      </c>
      <c r="D700" s="13" t="n">
        <f aca="false">C700-B700</f>
        <v>0</v>
      </c>
      <c r="E700" s="14" t="n">
        <f aca="false">IF(B700=0,0,D700/B700)*100</f>
        <v>0</v>
      </c>
      <c r="F700" s="66" t="n">
        <v>0</v>
      </c>
      <c r="H700" s="69"/>
      <c r="I700" s="70"/>
    </row>
    <row r="701" s="29" customFormat="true" ht="15" hidden="false" customHeight="true" outlineLevel="0" collapsed="false">
      <c r="A701" s="71" t="s">
        <v>604</v>
      </c>
      <c r="B701" s="66"/>
      <c r="C701" s="66" t="n">
        <v>0</v>
      </c>
      <c r="D701" s="13" t="n">
        <f aca="false">C701-B701</f>
        <v>0</v>
      </c>
      <c r="E701" s="14" t="n">
        <f aca="false">IF(B701=0,0,D701/B701)*100</f>
        <v>0</v>
      </c>
      <c r="F701" s="66" t="n">
        <v>0</v>
      </c>
      <c r="H701" s="69"/>
      <c r="I701" s="70"/>
    </row>
    <row r="702" s="29" customFormat="true" ht="15" hidden="false" customHeight="true" outlineLevel="0" collapsed="false">
      <c r="A702" s="71" t="s">
        <v>605</v>
      </c>
      <c r="B702" s="66"/>
      <c r="C702" s="66" t="n">
        <v>0</v>
      </c>
      <c r="D702" s="13" t="n">
        <f aca="false">C702-B702</f>
        <v>0</v>
      </c>
      <c r="E702" s="14" t="n">
        <f aca="false">IF(B702=0,0,D702/B702)*100</f>
        <v>0</v>
      </c>
      <c r="F702" s="66" t="n">
        <v>1989</v>
      </c>
      <c r="H702" s="69"/>
      <c r="I702" s="70"/>
    </row>
    <row r="703" s="29" customFormat="true" ht="15" hidden="false" customHeight="true" outlineLevel="0" collapsed="false">
      <c r="A703" s="71" t="s">
        <v>606</v>
      </c>
      <c r="B703" s="66"/>
      <c r="C703" s="66" t="n">
        <v>0</v>
      </c>
      <c r="D703" s="13" t="n">
        <f aca="false">C703-B703</f>
        <v>0</v>
      </c>
      <c r="E703" s="14" t="n">
        <f aca="false">IF(B703=0,0,D703/B703)*100</f>
        <v>0</v>
      </c>
      <c r="F703" s="66" t="n">
        <v>1478</v>
      </c>
      <c r="H703" s="69"/>
      <c r="I703" s="70"/>
    </row>
    <row r="704" s="29" customFormat="true" ht="15" hidden="false" customHeight="true" outlineLevel="0" collapsed="false">
      <c r="A704" s="71" t="s">
        <v>607</v>
      </c>
      <c r="B704" s="66"/>
      <c r="C704" s="66" t="n">
        <v>0</v>
      </c>
      <c r="D704" s="13" t="n">
        <f aca="false">C704-B704</f>
        <v>0</v>
      </c>
      <c r="E704" s="14" t="n">
        <f aca="false">IF(B704=0,0,D704/B704)*100</f>
        <v>0</v>
      </c>
      <c r="F704" s="66" t="n">
        <v>1553</v>
      </c>
      <c r="H704" s="69"/>
      <c r="I704" s="70"/>
    </row>
    <row r="705" s="29" customFormat="true" ht="15" hidden="false" customHeight="true" outlineLevel="0" collapsed="false">
      <c r="A705" s="71" t="s">
        <v>608</v>
      </c>
      <c r="B705" s="66"/>
      <c r="C705" s="66" t="n">
        <v>0</v>
      </c>
      <c r="D705" s="13" t="n">
        <f aca="false">C705-B705</f>
        <v>0</v>
      </c>
      <c r="E705" s="14" t="n">
        <f aca="false">IF(B705=0,0,D705/B705)*100</f>
        <v>0</v>
      </c>
      <c r="F705" s="66" t="n">
        <v>46</v>
      </c>
      <c r="H705" s="69"/>
      <c r="I705" s="70"/>
    </row>
    <row r="706" s="29" customFormat="true" ht="15" hidden="false" customHeight="true" outlineLevel="0" collapsed="false">
      <c r="A706" s="71" t="s">
        <v>609</v>
      </c>
      <c r="B706" s="66"/>
      <c r="C706" s="66" t="n">
        <v>0</v>
      </c>
      <c r="D706" s="13" t="n">
        <f aca="false">C706-B706</f>
        <v>0</v>
      </c>
      <c r="E706" s="14" t="n">
        <f aca="false">IF(B706=0,0,D706/B706)*100</f>
        <v>0</v>
      </c>
      <c r="F706" s="66" t="n">
        <v>0</v>
      </c>
      <c r="H706" s="69"/>
      <c r="I706" s="70"/>
    </row>
    <row r="707" s="29" customFormat="true" ht="15" hidden="false" customHeight="true" outlineLevel="0" collapsed="false">
      <c r="A707" s="71" t="s">
        <v>610</v>
      </c>
      <c r="B707" s="66" t="n">
        <v>0</v>
      </c>
      <c r="C707" s="66" t="n">
        <v>0</v>
      </c>
      <c r="D707" s="13" t="n">
        <f aca="false">C707-B707</f>
        <v>0</v>
      </c>
      <c r="E707" s="14" t="n">
        <f aca="false">IF(B707=0,0,D707/B707)*100</f>
        <v>0</v>
      </c>
      <c r="F707" s="66" t="n">
        <v>0</v>
      </c>
      <c r="H707" s="69"/>
      <c r="I707" s="70"/>
    </row>
    <row r="708" s="29" customFormat="true" ht="15" hidden="true" customHeight="true" outlineLevel="0" collapsed="false">
      <c r="A708" s="71" t="s">
        <v>611</v>
      </c>
      <c r="B708" s="66"/>
      <c r="C708" s="66" t="n">
        <v>0</v>
      </c>
      <c r="D708" s="13" t="n">
        <f aca="false">C708-B708</f>
        <v>0</v>
      </c>
      <c r="E708" s="14" t="n">
        <f aca="false">IF(B708=0,0,D708/B708)*100</f>
        <v>0</v>
      </c>
      <c r="F708" s="66" t="n">
        <v>0</v>
      </c>
      <c r="H708" s="69"/>
      <c r="I708" s="70"/>
    </row>
    <row r="709" s="29" customFormat="true" ht="15" hidden="true" customHeight="true" outlineLevel="0" collapsed="false">
      <c r="A709" s="71" t="s">
        <v>612</v>
      </c>
      <c r="B709" s="66"/>
      <c r="C709" s="66" t="n">
        <v>0</v>
      </c>
      <c r="D709" s="13" t="n">
        <f aca="false">C709-B709</f>
        <v>0</v>
      </c>
      <c r="E709" s="14" t="n">
        <f aca="false">IF(B709=0,0,D709/B709)*100</f>
        <v>0</v>
      </c>
      <c r="F709" s="66" t="n">
        <v>0</v>
      </c>
      <c r="H709" s="69"/>
      <c r="I709" s="70"/>
    </row>
    <row r="710" s="29" customFormat="true" ht="15" hidden="false" customHeight="true" outlineLevel="0" collapsed="false">
      <c r="A710" s="71" t="s">
        <v>613</v>
      </c>
      <c r="B710" s="66" t="n">
        <v>441</v>
      </c>
      <c r="C710" s="66" t="n">
        <v>519</v>
      </c>
      <c r="D710" s="13" t="n">
        <f aca="false">C710-B710</f>
        <v>78</v>
      </c>
      <c r="E710" s="14" t="n">
        <f aca="false">IF(B710=0,0,D710/B710)*100</f>
        <v>17.687074829932</v>
      </c>
      <c r="F710" s="66" t="n">
        <v>2010</v>
      </c>
      <c r="H710" s="69"/>
      <c r="I710" s="70"/>
    </row>
    <row r="711" s="29" customFormat="true" ht="15" hidden="false" customHeight="true" outlineLevel="0" collapsed="false">
      <c r="A711" s="71" t="s">
        <v>614</v>
      </c>
      <c r="B711" s="66" t="n">
        <v>285</v>
      </c>
      <c r="C711" s="66" t="n">
        <v>324</v>
      </c>
      <c r="D711" s="13" t="n">
        <f aca="false">C711-B711</f>
        <v>39</v>
      </c>
      <c r="E711" s="14" t="n">
        <f aca="false">IF(B711=0,0,D711/B711)*100</f>
        <v>13.6842105263158</v>
      </c>
      <c r="F711" s="66" t="n">
        <v>324</v>
      </c>
      <c r="H711" s="69"/>
      <c r="I711" s="70"/>
    </row>
    <row r="712" s="29" customFormat="true" ht="15" hidden="false" customHeight="true" outlineLevel="0" collapsed="false">
      <c r="A712" s="71" t="s">
        <v>615</v>
      </c>
      <c r="B712" s="66" t="n">
        <v>156</v>
      </c>
      <c r="C712" s="66" t="n">
        <v>164</v>
      </c>
      <c r="D712" s="13" t="n">
        <f aca="false">C712-B712</f>
        <v>8</v>
      </c>
      <c r="E712" s="14" t="n">
        <f aca="false">IF(B712=0,0,D712/B712)*100</f>
        <v>5.12820512820513</v>
      </c>
      <c r="F712" s="66" t="n">
        <v>1556</v>
      </c>
      <c r="H712" s="69"/>
      <c r="I712" s="70"/>
    </row>
    <row r="713" s="29" customFormat="true" ht="15" hidden="false" customHeight="true" outlineLevel="0" collapsed="false">
      <c r="A713" s="71" t="s">
        <v>616</v>
      </c>
      <c r="B713" s="66"/>
      <c r="C713" s="66" t="n">
        <v>31</v>
      </c>
      <c r="D713" s="13" t="n">
        <f aca="false">C713-B713</f>
        <v>31</v>
      </c>
      <c r="E713" s="14" t="n">
        <f aca="false">IF(B713=0,0,D713/B713)*100</f>
        <v>0</v>
      </c>
      <c r="F713" s="66" t="n">
        <v>130</v>
      </c>
      <c r="H713" s="69"/>
      <c r="I713" s="70"/>
    </row>
    <row r="714" s="29" customFormat="true" ht="15" hidden="false" customHeight="true" outlineLevel="0" collapsed="false">
      <c r="A714" s="71" t="s">
        <v>617</v>
      </c>
      <c r="B714" s="66" t="n">
        <v>1031</v>
      </c>
      <c r="C714" s="66" t="n">
        <v>1486</v>
      </c>
      <c r="D714" s="13" t="n">
        <f aca="false">C714-B714</f>
        <v>455</v>
      </c>
      <c r="E714" s="14" t="n">
        <f aca="false">IF(B714=0,0,D714/B714)*100</f>
        <v>44.1319107662464</v>
      </c>
      <c r="F714" s="66" t="n">
        <v>1486</v>
      </c>
      <c r="H714" s="69"/>
      <c r="I714" s="70"/>
    </row>
    <row r="715" s="29" customFormat="true" ht="15" hidden="false" customHeight="true" outlineLevel="0" collapsed="false">
      <c r="A715" s="71" t="s">
        <v>95</v>
      </c>
      <c r="B715" s="66" t="n">
        <v>220</v>
      </c>
      <c r="C715" s="66" t="n">
        <v>604</v>
      </c>
      <c r="D715" s="13" t="n">
        <f aca="false">C715-B715</f>
        <v>384</v>
      </c>
      <c r="E715" s="14" t="n">
        <f aca="false">IF(B715=0,0,D715/B715)*100</f>
        <v>174.545454545455</v>
      </c>
      <c r="F715" s="66" t="n">
        <v>604</v>
      </c>
      <c r="H715" s="69"/>
      <c r="I715" s="70"/>
    </row>
    <row r="716" s="29" customFormat="true" ht="15" hidden="false" customHeight="true" outlineLevel="0" collapsed="false">
      <c r="A716" s="71" t="s">
        <v>96</v>
      </c>
      <c r="B716" s="66" t="n">
        <v>153</v>
      </c>
      <c r="C716" s="66" t="n">
        <v>187</v>
      </c>
      <c r="D716" s="13" t="n">
        <f aca="false">C716-B716</f>
        <v>34</v>
      </c>
      <c r="E716" s="14" t="n">
        <f aca="false">IF(B716=0,0,D716/B716)*100</f>
        <v>22.2222222222222</v>
      </c>
      <c r="F716" s="66" t="n">
        <v>187</v>
      </c>
      <c r="H716" s="69"/>
      <c r="I716" s="70"/>
    </row>
    <row r="717" s="29" customFormat="true" ht="15" hidden="false" customHeight="true" outlineLevel="0" collapsed="false">
      <c r="A717" s="71" t="s">
        <v>97</v>
      </c>
      <c r="B717" s="66"/>
      <c r="C717" s="66" t="n">
        <v>0</v>
      </c>
      <c r="D717" s="13" t="n">
        <f aca="false">C717-B717</f>
        <v>0</v>
      </c>
      <c r="E717" s="14" t="n">
        <f aca="false">IF(B717=0,0,D717/B717)*100</f>
        <v>0</v>
      </c>
      <c r="F717" s="66" t="n">
        <v>0</v>
      </c>
      <c r="H717" s="69"/>
      <c r="I717" s="70"/>
    </row>
    <row r="718" s="29" customFormat="true" ht="15" hidden="false" customHeight="true" outlineLevel="0" collapsed="false">
      <c r="A718" s="71" t="s">
        <v>618</v>
      </c>
      <c r="B718" s="66"/>
      <c r="C718" s="66" t="n">
        <v>0</v>
      </c>
      <c r="D718" s="13" t="n">
        <f aca="false">C718-B718</f>
        <v>0</v>
      </c>
      <c r="E718" s="14" t="n">
        <f aca="false">IF(B718=0,0,D718/B718)*100</f>
        <v>0</v>
      </c>
      <c r="F718" s="66" t="n">
        <v>0</v>
      </c>
      <c r="H718" s="69"/>
      <c r="I718" s="70"/>
    </row>
    <row r="719" s="29" customFormat="true" ht="15" hidden="false" customHeight="true" outlineLevel="0" collapsed="false">
      <c r="A719" s="71" t="s">
        <v>619</v>
      </c>
      <c r="B719" s="66"/>
      <c r="C719" s="66" t="n">
        <v>0</v>
      </c>
      <c r="D719" s="13" t="n">
        <f aca="false">C719-B719</f>
        <v>0</v>
      </c>
      <c r="E719" s="14" t="n">
        <f aca="false">IF(B719=0,0,D719/B719)*100</f>
        <v>0</v>
      </c>
      <c r="F719" s="66" t="n">
        <v>0</v>
      </c>
      <c r="H719" s="69"/>
      <c r="I719" s="70"/>
    </row>
    <row r="720" s="29" customFormat="true" ht="15" hidden="false" customHeight="true" outlineLevel="0" collapsed="false">
      <c r="A720" s="71" t="s">
        <v>620</v>
      </c>
      <c r="B720" s="66"/>
      <c r="C720" s="66" t="n">
        <v>0</v>
      </c>
      <c r="D720" s="13" t="n">
        <f aca="false">C720-B720</f>
        <v>0</v>
      </c>
      <c r="E720" s="14" t="n">
        <f aca="false">IF(B720=0,0,D720/B720)*100</f>
        <v>0</v>
      </c>
      <c r="F720" s="66" t="n">
        <v>0</v>
      </c>
      <c r="H720" s="69"/>
      <c r="I720" s="70"/>
    </row>
    <row r="721" s="29" customFormat="true" ht="15" hidden="false" customHeight="true" outlineLevel="0" collapsed="false">
      <c r="A721" s="71" t="s">
        <v>621</v>
      </c>
      <c r="B721" s="66"/>
      <c r="C721" s="66" t="n">
        <v>137</v>
      </c>
      <c r="D721" s="13" t="n">
        <f aca="false">C721-B721</f>
        <v>137</v>
      </c>
      <c r="E721" s="14" t="n">
        <f aca="false">IF(B721=0,0,D721/B721)*100</f>
        <v>0</v>
      </c>
      <c r="F721" s="66" t="n">
        <v>137</v>
      </c>
      <c r="H721" s="69"/>
      <c r="I721" s="70"/>
    </row>
    <row r="722" s="29" customFormat="true" ht="15" hidden="false" customHeight="true" outlineLevel="0" collapsed="false">
      <c r="A722" s="71" t="s">
        <v>104</v>
      </c>
      <c r="B722" s="66" t="n">
        <v>530</v>
      </c>
      <c r="C722" s="66" t="n">
        <v>558</v>
      </c>
      <c r="D722" s="13" t="n">
        <f aca="false">C722-B722</f>
        <v>28</v>
      </c>
      <c r="E722" s="14" t="n">
        <f aca="false">IF(B722=0,0,D722/B722)*100</f>
        <v>5.28301886792453</v>
      </c>
      <c r="F722" s="66" t="n">
        <v>558</v>
      </c>
      <c r="H722" s="69"/>
      <c r="I722" s="70"/>
    </row>
    <row r="723" s="29" customFormat="true" ht="15" hidden="false" customHeight="true" outlineLevel="0" collapsed="false">
      <c r="A723" s="71" t="s">
        <v>622</v>
      </c>
      <c r="B723" s="66" t="n">
        <v>128</v>
      </c>
      <c r="C723" s="66" t="n">
        <v>0</v>
      </c>
      <c r="D723" s="13" t="n">
        <f aca="false">C723-B723</f>
        <v>-128</v>
      </c>
      <c r="E723" s="14" t="n">
        <f aca="false">IF(B723=0,0,D723/B723)*100</f>
        <v>-100</v>
      </c>
      <c r="F723" s="66" t="n">
        <v>0</v>
      </c>
      <c r="H723" s="69"/>
      <c r="I723" s="70"/>
    </row>
    <row r="724" s="29" customFormat="true" ht="15" hidden="false" customHeight="true" outlineLevel="0" collapsed="false">
      <c r="A724" s="71" t="s">
        <v>623</v>
      </c>
      <c r="B724" s="66" t="n">
        <v>0</v>
      </c>
      <c r="C724" s="66" t="n">
        <v>0</v>
      </c>
      <c r="D724" s="13" t="n">
        <f aca="false">C724-B724</f>
        <v>0</v>
      </c>
      <c r="E724" s="14" t="n">
        <f aca="false">IF(B724=0,0,D724/B724)*100</f>
        <v>0</v>
      </c>
      <c r="F724" s="66" t="n">
        <v>0</v>
      </c>
      <c r="H724" s="69"/>
      <c r="I724" s="70"/>
    </row>
    <row r="725" s="29" customFormat="true" ht="15" hidden="false" customHeight="true" outlineLevel="0" collapsed="false">
      <c r="A725" s="71" t="s">
        <v>624</v>
      </c>
      <c r="B725" s="66"/>
      <c r="C725" s="66" t="n">
        <v>0</v>
      </c>
      <c r="D725" s="13" t="n">
        <f aca="false">C725-B725</f>
        <v>0</v>
      </c>
      <c r="E725" s="14" t="n">
        <f aca="false">IF(B725=0,0,D725/B725)*100</f>
        <v>0</v>
      </c>
      <c r="F725" s="66" t="n">
        <v>0</v>
      </c>
      <c r="H725" s="69"/>
      <c r="I725" s="70"/>
    </row>
    <row r="726" s="29" customFormat="true" ht="15" hidden="false" customHeight="true" outlineLevel="0" collapsed="false">
      <c r="A726" s="71" t="s">
        <v>625</v>
      </c>
      <c r="B726" s="66" t="n">
        <v>8510</v>
      </c>
      <c r="C726" s="66" t="n">
        <v>6306</v>
      </c>
      <c r="D726" s="13" t="n">
        <f aca="false">C726-B726</f>
        <v>-2204</v>
      </c>
      <c r="E726" s="14" t="n">
        <f aca="false">IF(B726=0,0,D726/B726)*100</f>
        <v>-25.8989424206816</v>
      </c>
      <c r="F726" s="66" t="n">
        <v>6501</v>
      </c>
      <c r="H726" s="69"/>
      <c r="I726" s="70"/>
    </row>
    <row r="727" s="29" customFormat="true" ht="15" hidden="false" customHeight="true" outlineLevel="0" collapsed="false">
      <c r="A727" s="71" t="s">
        <v>626</v>
      </c>
      <c r="B727" s="66" t="n">
        <v>711</v>
      </c>
      <c r="C727" s="66" t="n">
        <v>814</v>
      </c>
      <c r="D727" s="13" t="n">
        <f aca="false">C727-B727</f>
        <v>103</v>
      </c>
      <c r="E727" s="14" t="n">
        <f aca="false">IF(B727=0,0,D727/B727)*100</f>
        <v>14.4866385372714</v>
      </c>
      <c r="F727" s="66" t="n">
        <v>814</v>
      </c>
      <c r="H727" s="69"/>
      <c r="I727" s="70"/>
    </row>
    <row r="728" s="29" customFormat="true" ht="15" hidden="false" customHeight="true" outlineLevel="0" collapsed="false">
      <c r="A728" s="71" t="s">
        <v>95</v>
      </c>
      <c r="B728" s="66" t="n">
        <v>631</v>
      </c>
      <c r="C728" s="66" t="n">
        <v>721</v>
      </c>
      <c r="D728" s="13" t="n">
        <f aca="false">C728-B728</f>
        <v>90</v>
      </c>
      <c r="E728" s="14" t="n">
        <f aca="false">IF(B728=0,0,D728/B728)*100</f>
        <v>14.2630744849445</v>
      </c>
      <c r="F728" s="66" t="n">
        <v>721</v>
      </c>
      <c r="H728" s="69"/>
      <c r="I728" s="70"/>
    </row>
    <row r="729" s="29" customFormat="true" ht="15" hidden="false" customHeight="true" outlineLevel="0" collapsed="false">
      <c r="A729" s="71" t="s">
        <v>96</v>
      </c>
      <c r="B729" s="66"/>
      <c r="C729" s="66" t="n">
        <v>0</v>
      </c>
      <c r="D729" s="13" t="n">
        <f aca="false">C729-B729</f>
        <v>0</v>
      </c>
      <c r="E729" s="14" t="n">
        <f aca="false">IF(B729=0,0,D729/B729)*100</f>
        <v>0</v>
      </c>
      <c r="F729" s="66" t="n">
        <v>0</v>
      </c>
      <c r="H729" s="69"/>
      <c r="I729" s="70"/>
    </row>
    <row r="730" s="29" customFormat="true" ht="15" hidden="false" customHeight="true" outlineLevel="0" collapsed="false">
      <c r="A730" s="71" t="s">
        <v>97</v>
      </c>
      <c r="B730" s="66"/>
      <c r="C730" s="66" t="n">
        <v>0</v>
      </c>
      <c r="D730" s="13" t="n">
        <f aca="false">C730-B730</f>
        <v>0</v>
      </c>
      <c r="E730" s="14" t="n">
        <f aca="false">IF(B730=0,0,D730/B730)*100</f>
        <v>0</v>
      </c>
      <c r="F730" s="66" t="n">
        <v>0</v>
      </c>
      <c r="H730" s="69"/>
      <c r="I730" s="70"/>
    </row>
    <row r="731" s="29" customFormat="true" ht="15" hidden="false" customHeight="true" outlineLevel="0" collapsed="false">
      <c r="A731" s="71" t="s">
        <v>627</v>
      </c>
      <c r="B731" s="66" t="n">
        <v>30</v>
      </c>
      <c r="C731" s="66" t="n">
        <v>34</v>
      </c>
      <c r="D731" s="13" t="n">
        <f aca="false">C731-B731</f>
        <v>4</v>
      </c>
      <c r="E731" s="14" t="n">
        <f aca="false">IF(B731=0,0,D731/B731)*100</f>
        <v>13.3333333333333</v>
      </c>
      <c r="F731" s="66" t="n">
        <v>34</v>
      </c>
      <c r="H731" s="69"/>
      <c r="I731" s="70"/>
    </row>
    <row r="732" s="29" customFormat="true" ht="15" hidden="false" customHeight="true" outlineLevel="0" collapsed="false">
      <c r="A732" s="71" t="s">
        <v>628</v>
      </c>
      <c r="B732" s="66"/>
      <c r="C732" s="66" t="n">
        <v>0</v>
      </c>
      <c r="D732" s="13" t="n">
        <f aca="false">C732-B732</f>
        <v>0</v>
      </c>
      <c r="E732" s="14" t="n">
        <f aca="false">IF(B732=0,0,D732/B732)*100</f>
        <v>0</v>
      </c>
      <c r="F732" s="66" t="n">
        <v>0</v>
      </c>
      <c r="H732" s="69"/>
      <c r="I732" s="70"/>
    </row>
    <row r="733" s="29" customFormat="true" ht="15" hidden="false" customHeight="true" outlineLevel="0" collapsed="false">
      <c r="A733" s="71" t="s">
        <v>629</v>
      </c>
      <c r="B733" s="66"/>
      <c r="C733" s="66" t="n">
        <v>0</v>
      </c>
      <c r="D733" s="13" t="n">
        <f aca="false">C733-B733</f>
        <v>0</v>
      </c>
      <c r="E733" s="14" t="n">
        <f aca="false">IF(B733=0,0,D733/B733)*100</f>
        <v>0</v>
      </c>
      <c r="F733" s="66" t="n">
        <v>0</v>
      </c>
      <c r="H733" s="69"/>
      <c r="I733" s="70"/>
    </row>
    <row r="734" s="29" customFormat="true" ht="15" hidden="false" customHeight="true" outlineLevel="0" collapsed="false">
      <c r="A734" s="71" t="s">
        <v>630</v>
      </c>
      <c r="B734" s="66"/>
      <c r="C734" s="66" t="n">
        <v>0</v>
      </c>
      <c r="D734" s="13" t="n">
        <f aca="false">C734-B734</f>
        <v>0</v>
      </c>
      <c r="E734" s="14" t="n">
        <f aca="false">IF(B734=0,0,D734/B734)*100</f>
        <v>0</v>
      </c>
      <c r="F734" s="66" t="n">
        <v>0</v>
      </c>
      <c r="H734" s="69"/>
      <c r="I734" s="70"/>
    </row>
    <row r="735" s="29" customFormat="true" ht="15" hidden="false" customHeight="true" outlineLevel="0" collapsed="false">
      <c r="A735" s="71" t="s">
        <v>631</v>
      </c>
      <c r="B735" s="66" t="n">
        <v>50</v>
      </c>
      <c r="C735" s="66" t="n">
        <v>59</v>
      </c>
      <c r="D735" s="13" t="n">
        <f aca="false">C735-B735</f>
        <v>9</v>
      </c>
      <c r="E735" s="14" t="n">
        <f aca="false">IF(B735=0,0,D735/B735)*100</f>
        <v>18</v>
      </c>
      <c r="F735" s="66" t="n">
        <v>59</v>
      </c>
      <c r="H735" s="69"/>
      <c r="I735" s="70"/>
    </row>
    <row r="736" s="29" customFormat="true" ht="15" hidden="false" customHeight="true" outlineLevel="0" collapsed="false">
      <c r="A736" s="71" t="s">
        <v>632</v>
      </c>
      <c r="B736" s="66" t="n">
        <v>0</v>
      </c>
      <c r="C736" s="66" t="n">
        <v>0</v>
      </c>
      <c r="D736" s="13" t="n">
        <f aca="false">C736-B736</f>
        <v>0</v>
      </c>
      <c r="E736" s="14" t="n">
        <f aca="false">IF(B736=0,0,D736/B736)*100</f>
        <v>0</v>
      </c>
      <c r="F736" s="66" t="n">
        <v>0</v>
      </c>
      <c r="H736" s="69"/>
      <c r="I736" s="70"/>
    </row>
    <row r="737" s="29" customFormat="true" ht="15" hidden="true" customHeight="true" outlineLevel="0" collapsed="false">
      <c r="A737" s="71" t="s">
        <v>633</v>
      </c>
      <c r="B737" s="66" t="n">
        <v>0</v>
      </c>
      <c r="C737" s="66" t="n">
        <v>0</v>
      </c>
      <c r="D737" s="13" t="n">
        <f aca="false">C737-B737</f>
        <v>0</v>
      </c>
      <c r="E737" s="14" t="n">
        <f aca="false">IF(B737=0,0,D737/B737)*100</f>
        <v>0</v>
      </c>
      <c r="F737" s="66" t="n">
        <v>0</v>
      </c>
      <c r="H737" s="69"/>
      <c r="I737" s="70"/>
    </row>
    <row r="738" s="29" customFormat="true" ht="15" hidden="true" customHeight="true" outlineLevel="0" collapsed="false">
      <c r="A738" s="71" t="s">
        <v>634</v>
      </c>
      <c r="B738" s="66" t="n">
        <v>0</v>
      </c>
      <c r="C738" s="66" t="n">
        <v>0</v>
      </c>
      <c r="D738" s="13" t="n">
        <f aca="false">C738-B738</f>
        <v>0</v>
      </c>
      <c r="E738" s="14" t="n">
        <f aca="false">IF(B738=0,0,D738/B738)*100</f>
        <v>0</v>
      </c>
      <c r="F738" s="66" t="n">
        <v>0</v>
      </c>
      <c r="H738" s="69"/>
      <c r="I738" s="70"/>
    </row>
    <row r="739" s="29" customFormat="true" ht="15" hidden="true" customHeight="true" outlineLevel="0" collapsed="false">
      <c r="A739" s="71" t="s">
        <v>635</v>
      </c>
      <c r="B739" s="66" t="n">
        <v>0</v>
      </c>
      <c r="C739" s="66" t="n">
        <v>0</v>
      </c>
      <c r="D739" s="13" t="n">
        <f aca="false">C739-B739</f>
        <v>0</v>
      </c>
      <c r="E739" s="14" t="n">
        <f aca="false">IF(B739=0,0,D739/B739)*100</f>
        <v>0</v>
      </c>
      <c r="F739" s="66" t="n">
        <v>0</v>
      </c>
      <c r="H739" s="69"/>
      <c r="I739" s="70"/>
    </row>
    <row r="740" s="29" customFormat="true" ht="15" hidden="false" customHeight="true" outlineLevel="0" collapsed="false">
      <c r="A740" s="71" t="s">
        <v>636</v>
      </c>
      <c r="B740" s="66" t="n">
        <v>6992</v>
      </c>
      <c r="C740" s="66" t="n">
        <v>4638</v>
      </c>
      <c r="D740" s="13" t="n">
        <f aca="false">C740-B740</f>
        <v>-2354</v>
      </c>
      <c r="E740" s="14" t="n">
        <f aca="false">IF(B740=0,0,D740/B740)*100</f>
        <v>-33.6670480549199</v>
      </c>
      <c r="F740" s="66" t="n">
        <v>4638</v>
      </c>
      <c r="H740" s="69"/>
      <c r="I740" s="70"/>
    </row>
    <row r="741" s="29" customFormat="true" ht="15" hidden="false" customHeight="true" outlineLevel="0" collapsed="false">
      <c r="A741" s="71" t="s">
        <v>637</v>
      </c>
      <c r="B741" s="66"/>
      <c r="C741" s="66" t="n">
        <v>0</v>
      </c>
      <c r="D741" s="13" t="n">
        <f aca="false">C741-B741</f>
        <v>0</v>
      </c>
      <c r="E741" s="14" t="n">
        <f aca="false">IF(B741=0,0,D741/B741)*100</f>
        <v>0</v>
      </c>
      <c r="F741" s="66" t="n">
        <v>0</v>
      </c>
      <c r="H741" s="69"/>
      <c r="I741" s="70"/>
    </row>
    <row r="742" s="29" customFormat="true" ht="15" hidden="false" customHeight="true" outlineLevel="0" collapsed="false">
      <c r="A742" s="71" t="s">
        <v>638</v>
      </c>
      <c r="B742" s="66" t="n">
        <v>2910</v>
      </c>
      <c r="C742" s="66" t="n">
        <v>30</v>
      </c>
      <c r="D742" s="13" t="n">
        <f aca="false">C742-B742</f>
        <v>-2880</v>
      </c>
      <c r="E742" s="14" t="n">
        <f aca="false">IF(B742=0,0,D742/B742)*100</f>
        <v>-98.9690721649485</v>
      </c>
      <c r="F742" s="66" t="n">
        <v>30</v>
      </c>
      <c r="H742" s="69"/>
      <c r="I742" s="70"/>
    </row>
    <row r="743" s="29" customFormat="true" ht="15" hidden="false" customHeight="true" outlineLevel="0" collapsed="false">
      <c r="A743" s="71" t="s">
        <v>639</v>
      </c>
      <c r="B743" s="66"/>
      <c r="C743" s="66" t="n">
        <v>0</v>
      </c>
      <c r="D743" s="13" t="n">
        <f aca="false">C743-B743</f>
        <v>0</v>
      </c>
      <c r="E743" s="14" t="n">
        <f aca="false">IF(B743=0,0,D743/B743)*100</f>
        <v>0</v>
      </c>
      <c r="F743" s="66" t="n">
        <v>0</v>
      </c>
      <c r="H743" s="69"/>
      <c r="I743" s="70"/>
    </row>
    <row r="744" s="29" customFormat="true" ht="15" hidden="false" customHeight="true" outlineLevel="0" collapsed="false">
      <c r="A744" s="71" t="s">
        <v>640</v>
      </c>
      <c r="B744" s="66"/>
      <c r="C744" s="66" t="n">
        <v>0</v>
      </c>
      <c r="D744" s="13" t="n">
        <f aca="false">C744-B744</f>
        <v>0</v>
      </c>
      <c r="E744" s="14" t="n">
        <f aca="false">IF(B744=0,0,D744/B744)*100</f>
        <v>0</v>
      </c>
      <c r="F744" s="66" t="n">
        <v>0</v>
      </c>
      <c r="H744" s="69"/>
      <c r="I744" s="70"/>
    </row>
    <row r="745" s="29" customFormat="true" ht="15" hidden="false" customHeight="true" outlineLevel="0" collapsed="false">
      <c r="A745" s="71" t="s">
        <v>641</v>
      </c>
      <c r="B745" s="66"/>
      <c r="C745" s="66" t="n">
        <v>0</v>
      </c>
      <c r="D745" s="13" t="n">
        <f aca="false">C745-B745</f>
        <v>0</v>
      </c>
      <c r="E745" s="14" t="n">
        <f aca="false">IF(B745=0,0,D745/B745)*100</f>
        <v>0</v>
      </c>
      <c r="F745" s="66" t="n">
        <v>0</v>
      </c>
      <c r="H745" s="69"/>
      <c r="I745" s="70"/>
    </row>
    <row r="746" s="29" customFormat="true" ht="15" hidden="false" customHeight="true" outlineLevel="0" collapsed="false">
      <c r="A746" s="71" t="s">
        <v>642</v>
      </c>
      <c r="B746" s="66"/>
      <c r="C746" s="66" t="n">
        <v>0</v>
      </c>
      <c r="D746" s="13" t="n">
        <f aca="false">C746-B746</f>
        <v>0</v>
      </c>
      <c r="E746" s="14" t="n">
        <f aca="false">IF(B746=0,0,D746/B746)*100</f>
        <v>0</v>
      </c>
      <c r="F746" s="66" t="n">
        <v>0</v>
      </c>
      <c r="H746" s="69"/>
      <c r="I746" s="70"/>
    </row>
    <row r="747" s="29" customFormat="true" ht="15" hidden="false" customHeight="true" outlineLevel="0" collapsed="false">
      <c r="A747" s="71" t="s">
        <v>643</v>
      </c>
      <c r="B747" s="66" t="n">
        <v>3920</v>
      </c>
      <c r="C747" s="66" t="n">
        <v>4400</v>
      </c>
      <c r="D747" s="13" t="n">
        <f aca="false">C747-B747</f>
        <v>480</v>
      </c>
      <c r="E747" s="14" t="n">
        <f aca="false">IF(B747=0,0,D747/B747)*100</f>
        <v>12.2448979591837</v>
      </c>
      <c r="F747" s="66" t="n">
        <v>4400</v>
      </c>
      <c r="H747" s="69"/>
      <c r="I747" s="70"/>
    </row>
    <row r="748" s="29" customFormat="true" ht="15" hidden="false" customHeight="true" outlineLevel="0" collapsed="false">
      <c r="A748" s="71" t="s">
        <v>644</v>
      </c>
      <c r="B748" s="66" t="n">
        <v>162</v>
      </c>
      <c r="C748" s="66" t="n">
        <v>208</v>
      </c>
      <c r="D748" s="13" t="n">
        <f aca="false">C748-B748</f>
        <v>46</v>
      </c>
      <c r="E748" s="14" t="n">
        <f aca="false">IF(B748=0,0,D748/B748)*100</f>
        <v>28.3950617283951</v>
      </c>
      <c r="F748" s="66" t="n">
        <v>208</v>
      </c>
      <c r="H748" s="69"/>
      <c r="I748" s="70"/>
    </row>
    <row r="749" s="29" customFormat="true" ht="15" hidden="false" customHeight="true" outlineLevel="0" collapsed="false">
      <c r="A749" s="71" t="s">
        <v>645</v>
      </c>
      <c r="B749" s="66" t="n">
        <v>0</v>
      </c>
      <c r="C749" s="66" t="n">
        <v>0</v>
      </c>
      <c r="D749" s="13" t="n">
        <f aca="false">C749-B749</f>
        <v>0</v>
      </c>
      <c r="E749" s="14" t="n">
        <f aca="false">IF(B749=0,0,D749/B749)*100</f>
        <v>0</v>
      </c>
      <c r="F749" s="66" t="n">
        <v>195</v>
      </c>
      <c r="H749" s="69"/>
      <c r="I749" s="70"/>
    </row>
    <row r="750" s="29" customFormat="true" ht="15" hidden="false" customHeight="true" outlineLevel="0" collapsed="false">
      <c r="A750" s="71" t="s">
        <v>646</v>
      </c>
      <c r="B750" s="66" t="n">
        <v>0</v>
      </c>
      <c r="C750" s="66" t="n">
        <v>0</v>
      </c>
      <c r="D750" s="13" t="n">
        <f aca="false">C750-B750</f>
        <v>0</v>
      </c>
      <c r="E750" s="14" t="n">
        <f aca="false">IF(B750=0,0,D750/B750)*100</f>
        <v>0</v>
      </c>
      <c r="F750" s="66" t="n">
        <v>0</v>
      </c>
      <c r="H750" s="69"/>
      <c r="I750" s="70"/>
    </row>
    <row r="751" s="29" customFormat="true" ht="15" hidden="false" customHeight="true" outlineLevel="0" collapsed="false">
      <c r="A751" s="71" t="s">
        <v>647</v>
      </c>
      <c r="B751" s="66" t="n">
        <v>0</v>
      </c>
      <c r="C751" s="66" t="n">
        <v>0</v>
      </c>
      <c r="D751" s="13" t="n">
        <f aca="false">C751-B751</f>
        <v>0</v>
      </c>
      <c r="E751" s="14" t="n">
        <f aca="false">IF(B751=0,0,D751/B751)*100</f>
        <v>0</v>
      </c>
      <c r="F751" s="66" t="n">
        <v>0</v>
      </c>
      <c r="H751" s="69"/>
      <c r="I751" s="70"/>
    </row>
    <row r="752" s="29" customFormat="true" ht="15" hidden="false" customHeight="true" outlineLevel="0" collapsed="false">
      <c r="A752" s="71" t="s">
        <v>648</v>
      </c>
      <c r="B752" s="66" t="n">
        <v>0</v>
      </c>
      <c r="C752" s="66" t="n">
        <v>0</v>
      </c>
      <c r="D752" s="13" t="n">
        <f aca="false">C752-B752</f>
        <v>0</v>
      </c>
      <c r="E752" s="14" t="n">
        <f aca="false">IF(B752=0,0,D752/B752)*100</f>
        <v>0</v>
      </c>
      <c r="F752" s="66" t="n">
        <v>0</v>
      </c>
      <c r="H752" s="69"/>
      <c r="I752" s="70"/>
    </row>
    <row r="753" s="29" customFormat="true" ht="15" hidden="false" customHeight="true" outlineLevel="0" collapsed="false">
      <c r="A753" s="71" t="s">
        <v>649</v>
      </c>
      <c r="B753" s="66" t="n">
        <v>0</v>
      </c>
      <c r="C753" s="66" t="n">
        <v>0</v>
      </c>
      <c r="D753" s="13" t="n">
        <f aca="false">C753-B753</f>
        <v>0</v>
      </c>
      <c r="E753" s="14" t="n">
        <f aca="false">IF(B753=0,0,D753/B753)*100</f>
        <v>0</v>
      </c>
      <c r="F753" s="66" t="n">
        <v>0</v>
      </c>
      <c r="H753" s="69"/>
      <c r="I753" s="70"/>
    </row>
    <row r="754" s="29" customFormat="true" ht="15" hidden="false" customHeight="true" outlineLevel="0" collapsed="false">
      <c r="A754" s="71" t="s">
        <v>650</v>
      </c>
      <c r="B754" s="66" t="n">
        <v>0</v>
      </c>
      <c r="C754" s="66" t="n">
        <v>0</v>
      </c>
      <c r="D754" s="13" t="n">
        <f aca="false">C754-B754</f>
        <v>0</v>
      </c>
      <c r="E754" s="14" t="n">
        <f aca="false">IF(B754=0,0,D754/B754)*100</f>
        <v>0</v>
      </c>
      <c r="F754" s="66" t="n">
        <v>195</v>
      </c>
      <c r="H754" s="69"/>
      <c r="I754" s="70"/>
    </row>
    <row r="755" s="29" customFormat="true" ht="15" hidden="false" customHeight="true" outlineLevel="0" collapsed="false">
      <c r="A755" s="71" t="s">
        <v>651</v>
      </c>
      <c r="B755" s="66" t="n">
        <v>0</v>
      </c>
      <c r="C755" s="66" t="n">
        <v>0</v>
      </c>
      <c r="D755" s="13" t="n">
        <f aca="false">C755-B755</f>
        <v>0</v>
      </c>
      <c r="E755" s="14" t="n">
        <f aca="false">IF(B755=0,0,D755/B755)*100</f>
        <v>0</v>
      </c>
      <c r="F755" s="66" t="n">
        <v>0</v>
      </c>
      <c r="H755" s="69"/>
      <c r="I755" s="70"/>
    </row>
    <row r="756" s="29" customFormat="true" ht="15" hidden="true" customHeight="true" outlineLevel="0" collapsed="false">
      <c r="A756" s="71" t="s">
        <v>652</v>
      </c>
      <c r="B756" s="66" t="n">
        <v>0</v>
      </c>
      <c r="C756" s="66" t="n">
        <v>0</v>
      </c>
      <c r="D756" s="13" t="n">
        <f aca="false">C756-B756</f>
        <v>0</v>
      </c>
      <c r="E756" s="14" t="n">
        <f aca="false">IF(B756=0,0,D756/B756)*100</f>
        <v>0</v>
      </c>
      <c r="F756" s="66" t="n">
        <v>0</v>
      </c>
      <c r="H756" s="69"/>
      <c r="I756" s="70"/>
    </row>
    <row r="757" s="29" customFormat="true" ht="15" hidden="true" customHeight="true" outlineLevel="0" collapsed="false">
      <c r="A757" s="71" t="s">
        <v>653</v>
      </c>
      <c r="B757" s="66" t="n">
        <v>0</v>
      </c>
      <c r="C757" s="66" t="n">
        <v>0</v>
      </c>
      <c r="D757" s="13" t="n">
        <f aca="false">C757-B757</f>
        <v>0</v>
      </c>
      <c r="E757" s="14" t="n">
        <f aca="false">IF(B757=0,0,D757/B757)*100</f>
        <v>0</v>
      </c>
      <c r="F757" s="66" t="n">
        <v>0</v>
      </c>
      <c r="H757" s="69"/>
      <c r="I757" s="70"/>
    </row>
    <row r="758" s="29" customFormat="true" ht="15" hidden="true" customHeight="true" outlineLevel="0" collapsed="false">
      <c r="A758" s="71" t="s">
        <v>654</v>
      </c>
      <c r="B758" s="66" t="n">
        <v>0</v>
      </c>
      <c r="C758" s="66" t="n">
        <v>0</v>
      </c>
      <c r="D758" s="13" t="n">
        <f aca="false">C758-B758</f>
        <v>0</v>
      </c>
      <c r="E758" s="14" t="n">
        <f aca="false">IF(B758=0,0,D758/B758)*100</f>
        <v>0</v>
      </c>
      <c r="F758" s="66" t="n">
        <v>0</v>
      </c>
      <c r="H758" s="69"/>
      <c r="I758" s="70"/>
    </row>
    <row r="759" s="29" customFormat="true" ht="15" hidden="true" customHeight="true" outlineLevel="0" collapsed="false">
      <c r="A759" s="71" t="s">
        <v>655</v>
      </c>
      <c r="B759" s="66" t="n">
        <v>0</v>
      </c>
      <c r="C759" s="66" t="n">
        <v>0</v>
      </c>
      <c r="D759" s="13" t="n">
        <f aca="false">C759-B759</f>
        <v>0</v>
      </c>
      <c r="E759" s="14" t="n">
        <f aca="false">IF(B759=0,0,D759/B759)*100</f>
        <v>0</v>
      </c>
      <c r="F759" s="66" t="n">
        <v>0</v>
      </c>
      <c r="H759" s="69"/>
      <c r="I759" s="70"/>
    </row>
    <row r="760" s="29" customFormat="true" ht="15" hidden="true" customHeight="true" outlineLevel="0" collapsed="false">
      <c r="A760" s="71" t="s">
        <v>656</v>
      </c>
      <c r="B760" s="66" t="n">
        <v>0</v>
      </c>
      <c r="C760" s="66" t="n">
        <v>0</v>
      </c>
      <c r="D760" s="13" t="n">
        <f aca="false">C760-B760</f>
        <v>0</v>
      </c>
      <c r="E760" s="14" t="n">
        <f aca="false">IF(B760=0,0,D760/B760)*100</f>
        <v>0</v>
      </c>
      <c r="F760" s="66" t="n">
        <v>0</v>
      </c>
      <c r="H760" s="69"/>
      <c r="I760" s="70"/>
    </row>
    <row r="761" s="29" customFormat="true" ht="15" hidden="false" customHeight="true" outlineLevel="0" collapsed="false">
      <c r="A761" s="71" t="s">
        <v>657</v>
      </c>
      <c r="B761" s="66" t="n">
        <v>0</v>
      </c>
      <c r="C761" s="66" t="n">
        <v>0</v>
      </c>
      <c r="D761" s="13" t="n">
        <f aca="false">C761-B761</f>
        <v>0</v>
      </c>
      <c r="E761" s="14" t="n">
        <f aca="false">IF(B761=0,0,D761/B761)*100</f>
        <v>0</v>
      </c>
      <c r="F761" s="66" t="n">
        <v>0</v>
      </c>
      <c r="H761" s="69"/>
      <c r="I761" s="70"/>
    </row>
    <row r="762" s="29" customFormat="true" ht="15" hidden="true" customHeight="true" outlineLevel="0" collapsed="false">
      <c r="A762" s="71" t="s">
        <v>658</v>
      </c>
      <c r="B762" s="66" t="n">
        <v>0</v>
      </c>
      <c r="C762" s="66" t="n">
        <v>0</v>
      </c>
      <c r="D762" s="13" t="n">
        <f aca="false">C762-B762</f>
        <v>0</v>
      </c>
      <c r="E762" s="14" t="n">
        <f aca="false">IF(B762=0,0,D762/B762)*100</f>
        <v>0</v>
      </c>
      <c r="F762" s="66" t="n">
        <v>0</v>
      </c>
      <c r="H762" s="69"/>
      <c r="I762" s="70"/>
    </row>
    <row r="763" s="29" customFormat="true" ht="15" hidden="true" customHeight="true" outlineLevel="0" collapsed="false">
      <c r="A763" s="71" t="s">
        <v>659</v>
      </c>
      <c r="B763" s="66" t="n">
        <v>0</v>
      </c>
      <c r="C763" s="66" t="n">
        <v>0</v>
      </c>
      <c r="D763" s="13" t="n">
        <f aca="false">C763-B763</f>
        <v>0</v>
      </c>
      <c r="E763" s="14" t="n">
        <f aca="false">IF(B763=0,0,D763/B763)*100</f>
        <v>0</v>
      </c>
      <c r="F763" s="66" t="n">
        <v>0</v>
      </c>
      <c r="H763" s="69"/>
      <c r="I763" s="70"/>
    </row>
    <row r="764" s="29" customFormat="true" ht="15" hidden="true" customHeight="true" outlineLevel="0" collapsed="false">
      <c r="A764" s="71" t="s">
        <v>660</v>
      </c>
      <c r="B764" s="66" t="n">
        <v>0</v>
      </c>
      <c r="C764" s="66" t="n">
        <v>0</v>
      </c>
      <c r="D764" s="13" t="n">
        <f aca="false">C764-B764</f>
        <v>0</v>
      </c>
      <c r="E764" s="14" t="n">
        <f aca="false">IF(B764=0,0,D764/B764)*100</f>
        <v>0</v>
      </c>
      <c r="F764" s="66" t="n">
        <v>0</v>
      </c>
      <c r="H764" s="69"/>
      <c r="I764" s="70"/>
    </row>
    <row r="765" s="29" customFormat="true" ht="15" hidden="true" customHeight="true" outlineLevel="0" collapsed="false">
      <c r="A765" s="71" t="s">
        <v>661</v>
      </c>
      <c r="B765" s="66" t="n">
        <v>0</v>
      </c>
      <c r="C765" s="66" t="n">
        <v>0</v>
      </c>
      <c r="D765" s="13" t="n">
        <f aca="false">C765-B765</f>
        <v>0</v>
      </c>
      <c r="E765" s="14" t="n">
        <f aca="false">IF(B765=0,0,D765/B765)*100</f>
        <v>0</v>
      </c>
      <c r="F765" s="66" t="n">
        <v>0</v>
      </c>
      <c r="H765" s="69"/>
      <c r="I765" s="70"/>
    </row>
    <row r="766" s="29" customFormat="true" ht="15" hidden="true" customHeight="true" outlineLevel="0" collapsed="false">
      <c r="A766" s="71" t="s">
        <v>662</v>
      </c>
      <c r="B766" s="66" t="n">
        <v>0</v>
      </c>
      <c r="C766" s="66" t="n">
        <v>0</v>
      </c>
      <c r="D766" s="13" t="n">
        <f aca="false">C766-B766</f>
        <v>0</v>
      </c>
      <c r="E766" s="14" t="n">
        <f aca="false">IF(B766=0,0,D766/B766)*100</f>
        <v>0</v>
      </c>
      <c r="F766" s="66" t="n">
        <v>0</v>
      </c>
      <c r="H766" s="69"/>
      <c r="I766" s="70"/>
    </row>
    <row r="767" s="29" customFormat="true" ht="15" hidden="false" customHeight="true" outlineLevel="0" collapsed="false">
      <c r="A767" s="71" t="s">
        <v>663</v>
      </c>
      <c r="B767" s="66" t="n">
        <v>0</v>
      </c>
      <c r="C767" s="66" t="n">
        <v>0</v>
      </c>
      <c r="D767" s="13" t="n">
        <f aca="false">C767-B767</f>
        <v>0</v>
      </c>
      <c r="E767" s="14" t="n">
        <f aca="false">IF(B767=0,0,D767/B767)*100</f>
        <v>0</v>
      </c>
      <c r="F767" s="66" t="n">
        <v>0</v>
      </c>
      <c r="H767" s="69"/>
      <c r="I767" s="70"/>
    </row>
    <row r="768" s="29" customFormat="true" ht="15" hidden="true" customHeight="true" outlineLevel="0" collapsed="false">
      <c r="A768" s="71" t="s">
        <v>664</v>
      </c>
      <c r="B768" s="66" t="n">
        <v>0</v>
      </c>
      <c r="C768" s="66" t="n">
        <v>0</v>
      </c>
      <c r="D768" s="13" t="n">
        <f aca="false">C768-B768</f>
        <v>0</v>
      </c>
      <c r="E768" s="14" t="n">
        <f aca="false">IF(B768=0,0,D768/B768)*100</f>
        <v>0</v>
      </c>
      <c r="F768" s="66" t="n">
        <v>0</v>
      </c>
      <c r="H768" s="69"/>
      <c r="I768" s="70"/>
    </row>
    <row r="769" s="29" customFormat="true" ht="15" hidden="true" customHeight="true" outlineLevel="0" collapsed="false">
      <c r="A769" s="71" t="s">
        <v>665</v>
      </c>
      <c r="B769" s="66" t="n">
        <v>0</v>
      </c>
      <c r="C769" s="66" t="n">
        <v>0</v>
      </c>
      <c r="D769" s="13" t="n">
        <f aca="false">C769-B769</f>
        <v>0</v>
      </c>
      <c r="E769" s="14" t="n">
        <f aca="false">IF(B769=0,0,D769/B769)*100</f>
        <v>0</v>
      </c>
      <c r="F769" s="66" t="n">
        <v>0</v>
      </c>
      <c r="H769" s="69"/>
      <c r="I769" s="70"/>
    </row>
    <row r="770" s="29" customFormat="true" ht="15" hidden="false" customHeight="true" outlineLevel="0" collapsed="false">
      <c r="A770" s="71" t="s">
        <v>666</v>
      </c>
      <c r="B770" s="66" t="n">
        <v>0</v>
      </c>
      <c r="C770" s="66" t="n">
        <v>0</v>
      </c>
      <c r="D770" s="13" t="n">
        <f aca="false">C770-B770</f>
        <v>0</v>
      </c>
      <c r="E770" s="14" t="n">
        <f aca="false">IF(B770=0,0,D770/B770)*100</f>
        <v>0</v>
      </c>
      <c r="F770" s="66" t="n">
        <v>0</v>
      </c>
      <c r="H770" s="69"/>
      <c r="I770" s="70"/>
    </row>
    <row r="771" s="29" customFormat="true" ht="15" hidden="true" customHeight="true" outlineLevel="0" collapsed="false">
      <c r="A771" s="71" t="s">
        <v>667</v>
      </c>
      <c r="B771" s="66" t="n">
        <v>0</v>
      </c>
      <c r="C771" s="66" t="n">
        <v>0</v>
      </c>
      <c r="D771" s="13" t="n">
        <f aca="false">C771-B771</f>
        <v>0</v>
      </c>
      <c r="E771" s="14" t="n">
        <f aca="false">IF(B771=0,0,D771/B771)*100</f>
        <v>0</v>
      </c>
      <c r="F771" s="66" t="n">
        <v>0</v>
      </c>
      <c r="H771" s="69"/>
      <c r="I771" s="70"/>
    </row>
    <row r="772" s="29" customFormat="true" ht="15" hidden="true" customHeight="true" outlineLevel="0" collapsed="false">
      <c r="A772" s="71" t="s">
        <v>668</v>
      </c>
      <c r="B772" s="66" t="n">
        <v>0</v>
      </c>
      <c r="C772" s="66" t="n">
        <v>0</v>
      </c>
      <c r="D772" s="13" t="n">
        <f aca="false">C772-B772</f>
        <v>0</v>
      </c>
      <c r="E772" s="14" t="n">
        <f aca="false">IF(B772=0,0,D772/B772)*100</f>
        <v>0</v>
      </c>
      <c r="F772" s="66" t="n">
        <v>0</v>
      </c>
      <c r="H772" s="69"/>
      <c r="I772" s="70"/>
    </row>
    <row r="773" s="29" customFormat="true" ht="15" hidden="false" customHeight="true" outlineLevel="0" collapsed="false">
      <c r="A773" s="71" t="s">
        <v>669</v>
      </c>
      <c r="B773" s="66" t="n">
        <v>0</v>
      </c>
      <c r="C773" s="66" t="n">
        <v>0</v>
      </c>
      <c r="D773" s="13" t="n">
        <f aca="false">C773-B773</f>
        <v>0</v>
      </c>
      <c r="E773" s="14" t="n">
        <f aca="false">IF(B773=0,0,D773/B773)*100</f>
        <v>0</v>
      </c>
      <c r="F773" s="66" t="n">
        <v>0</v>
      </c>
      <c r="H773" s="69"/>
      <c r="I773" s="70"/>
    </row>
    <row r="774" s="29" customFormat="true" ht="15" hidden="false" customHeight="true" outlineLevel="0" collapsed="false">
      <c r="A774" s="71" t="s">
        <v>670</v>
      </c>
      <c r="B774" s="66" t="n">
        <v>56</v>
      </c>
      <c r="C774" s="66" t="n">
        <v>61</v>
      </c>
      <c r="D774" s="13" t="n">
        <f aca="false">C774-B774</f>
        <v>5</v>
      </c>
      <c r="E774" s="14" t="n">
        <f aca="false">IF(B774=0,0,D774/B774)*100</f>
        <v>8.92857142857143</v>
      </c>
      <c r="F774" s="66" t="n">
        <v>61</v>
      </c>
      <c r="H774" s="69"/>
      <c r="I774" s="70"/>
    </row>
    <row r="775" s="29" customFormat="true" ht="15" hidden="false" customHeight="true" outlineLevel="0" collapsed="false">
      <c r="A775" s="71" t="s">
        <v>671</v>
      </c>
      <c r="B775" s="66" t="n">
        <v>751</v>
      </c>
      <c r="C775" s="66" t="n">
        <v>793</v>
      </c>
      <c r="D775" s="13" t="n">
        <f aca="false">C775-B775</f>
        <v>42</v>
      </c>
      <c r="E775" s="14" t="n">
        <f aca="false">IF(B775=0,0,D775/B775)*100</f>
        <v>5.59254327563249</v>
      </c>
      <c r="F775" s="66" t="n">
        <v>793</v>
      </c>
      <c r="H775" s="69"/>
      <c r="I775" s="70"/>
    </row>
    <row r="776" s="29" customFormat="true" ht="15" hidden="false" customHeight="true" outlineLevel="0" collapsed="false">
      <c r="A776" s="71" t="s">
        <v>672</v>
      </c>
      <c r="B776" s="66" t="n">
        <v>567</v>
      </c>
      <c r="C776" s="66" t="n">
        <v>582</v>
      </c>
      <c r="D776" s="13" t="n">
        <f aca="false">C776-B776</f>
        <v>15</v>
      </c>
      <c r="E776" s="14" t="n">
        <f aca="false">IF(B776=0,0,D776/B776)*100</f>
        <v>2.64550264550265</v>
      </c>
      <c r="F776" s="66" t="n">
        <v>582</v>
      </c>
      <c r="H776" s="69"/>
      <c r="I776" s="70"/>
    </row>
    <row r="777" s="29" customFormat="true" ht="15" hidden="false" customHeight="true" outlineLevel="0" collapsed="false">
      <c r="A777" s="71" t="s">
        <v>673</v>
      </c>
      <c r="B777" s="66"/>
      <c r="C777" s="66" t="n">
        <v>0</v>
      </c>
      <c r="D777" s="13" t="n">
        <f aca="false">C777-B777</f>
        <v>0</v>
      </c>
      <c r="E777" s="14" t="n">
        <f aca="false">IF(B777=0,0,D777/B777)*100</f>
        <v>0</v>
      </c>
      <c r="F777" s="66" t="n">
        <v>0</v>
      </c>
      <c r="H777" s="69"/>
      <c r="I777" s="70"/>
    </row>
    <row r="778" s="29" customFormat="true" ht="15" hidden="false" customHeight="true" outlineLevel="0" collapsed="false">
      <c r="A778" s="71" t="s">
        <v>674</v>
      </c>
      <c r="B778" s="66"/>
      <c r="C778" s="66" t="n">
        <v>0</v>
      </c>
      <c r="D778" s="13" t="n">
        <f aca="false">C778-B778</f>
        <v>0</v>
      </c>
      <c r="E778" s="14" t="n">
        <f aca="false">IF(B778=0,0,D778/B778)*100</f>
        <v>0</v>
      </c>
      <c r="F778" s="66" t="n">
        <v>0</v>
      </c>
      <c r="H778" s="69"/>
      <c r="I778" s="70"/>
    </row>
    <row r="779" s="29" customFormat="true" ht="15" hidden="false" customHeight="true" outlineLevel="0" collapsed="false">
      <c r="A779" s="71" t="s">
        <v>675</v>
      </c>
      <c r="B779" s="66"/>
      <c r="C779" s="66" t="n">
        <v>0</v>
      </c>
      <c r="D779" s="13" t="n">
        <f aca="false">C779-B779</f>
        <v>0</v>
      </c>
      <c r="E779" s="14" t="n">
        <f aca="false">IF(B779=0,0,D779/B779)*100</f>
        <v>0</v>
      </c>
      <c r="F779" s="66" t="n">
        <v>0</v>
      </c>
      <c r="H779" s="69"/>
      <c r="I779" s="70"/>
    </row>
    <row r="780" s="29" customFormat="true" ht="15" hidden="false" customHeight="true" outlineLevel="0" collapsed="false">
      <c r="A780" s="71" t="s">
        <v>676</v>
      </c>
      <c r="B780" s="66" t="n">
        <v>184</v>
      </c>
      <c r="C780" s="66" t="n">
        <v>211</v>
      </c>
      <c r="D780" s="13" t="n">
        <f aca="false">C780-B780</f>
        <v>27</v>
      </c>
      <c r="E780" s="14" t="n">
        <f aca="false">IF(B780=0,0,D780/B780)*100</f>
        <v>14.6739130434783</v>
      </c>
      <c r="F780" s="66" t="n">
        <v>211</v>
      </c>
      <c r="H780" s="69"/>
      <c r="I780" s="70"/>
    </row>
    <row r="781" s="29" customFormat="true" ht="15" hidden="false" customHeight="true" outlineLevel="0" collapsed="false">
      <c r="A781" s="71" t="s">
        <v>677</v>
      </c>
      <c r="B781" s="66" t="n">
        <v>0</v>
      </c>
      <c r="C781" s="66" t="n">
        <v>0</v>
      </c>
      <c r="D781" s="13" t="n">
        <f aca="false">C781-B781</f>
        <v>0</v>
      </c>
      <c r="E781" s="14" t="n">
        <f aca="false">IF(B781=0,0,D781/B781)*100</f>
        <v>0</v>
      </c>
      <c r="F781" s="66" t="n">
        <v>0</v>
      </c>
      <c r="H781" s="69"/>
      <c r="I781" s="70"/>
    </row>
    <row r="782" s="29" customFormat="true" ht="15" hidden="false" customHeight="true" outlineLevel="0" collapsed="false">
      <c r="A782" s="71" t="s">
        <v>678</v>
      </c>
      <c r="B782" s="66" t="n">
        <v>0</v>
      </c>
      <c r="C782" s="66" t="n">
        <v>0</v>
      </c>
      <c r="D782" s="13" t="n">
        <f aca="false">C782-B782</f>
        <v>0</v>
      </c>
      <c r="E782" s="14" t="n">
        <f aca="false">IF(B782=0,0,D782/B782)*100</f>
        <v>0</v>
      </c>
      <c r="F782" s="66" t="n">
        <v>0</v>
      </c>
      <c r="H782" s="69"/>
      <c r="I782" s="70"/>
    </row>
    <row r="783" s="29" customFormat="true" ht="15" hidden="false" customHeight="true" outlineLevel="0" collapsed="false">
      <c r="A783" s="71" t="s">
        <v>679</v>
      </c>
      <c r="B783" s="66" t="n">
        <v>0</v>
      </c>
      <c r="C783" s="66" t="n">
        <v>0</v>
      </c>
      <c r="D783" s="13" t="n">
        <f aca="false">C783-B783</f>
        <v>0</v>
      </c>
      <c r="E783" s="14" t="n">
        <f aca="false">IF(B783=0,0,D783/B783)*100</f>
        <v>0</v>
      </c>
      <c r="F783" s="66" t="n">
        <v>0</v>
      </c>
      <c r="H783" s="69"/>
      <c r="I783" s="70"/>
    </row>
    <row r="784" s="29" customFormat="true" ht="15" hidden="true" customHeight="true" outlineLevel="0" collapsed="false">
      <c r="A784" s="71" t="s">
        <v>95</v>
      </c>
      <c r="B784" s="66" t="n">
        <v>0</v>
      </c>
      <c r="C784" s="66" t="n">
        <v>0</v>
      </c>
      <c r="D784" s="13" t="n">
        <f aca="false">C784-B784</f>
        <v>0</v>
      </c>
      <c r="E784" s="14" t="n">
        <f aca="false">IF(B784=0,0,D784/B784)*100</f>
        <v>0</v>
      </c>
      <c r="F784" s="66" t="n">
        <v>0</v>
      </c>
      <c r="H784" s="69"/>
      <c r="I784" s="70"/>
    </row>
    <row r="785" s="29" customFormat="true" ht="15" hidden="true" customHeight="true" outlineLevel="0" collapsed="false">
      <c r="A785" s="71" t="s">
        <v>96</v>
      </c>
      <c r="B785" s="66" t="n">
        <v>0</v>
      </c>
      <c r="C785" s="66" t="n">
        <v>0</v>
      </c>
      <c r="D785" s="13" t="n">
        <f aca="false">C785-B785</f>
        <v>0</v>
      </c>
      <c r="E785" s="14" t="n">
        <f aca="false">IF(B785=0,0,D785/B785)*100</f>
        <v>0</v>
      </c>
      <c r="F785" s="66" t="n">
        <v>0</v>
      </c>
      <c r="H785" s="69"/>
      <c r="I785" s="70"/>
    </row>
    <row r="786" s="29" customFormat="true" ht="15" hidden="true" customHeight="true" outlineLevel="0" collapsed="false">
      <c r="A786" s="71" t="s">
        <v>97</v>
      </c>
      <c r="B786" s="66" t="n">
        <v>0</v>
      </c>
      <c r="C786" s="66" t="n">
        <v>0</v>
      </c>
      <c r="D786" s="13" t="n">
        <f aca="false">C786-B786</f>
        <v>0</v>
      </c>
      <c r="E786" s="14" t="n">
        <f aca="false">IF(B786=0,0,D786/B786)*100</f>
        <v>0</v>
      </c>
      <c r="F786" s="66" t="n">
        <v>0</v>
      </c>
      <c r="H786" s="69"/>
      <c r="I786" s="70"/>
    </row>
    <row r="787" s="29" customFormat="true" ht="15" hidden="true" customHeight="true" outlineLevel="0" collapsed="false">
      <c r="A787" s="71" t="s">
        <v>680</v>
      </c>
      <c r="B787" s="66" t="n">
        <v>0</v>
      </c>
      <c r="C787" s="66" t="n">
        <v>0</v>
      </c>
      <c r="D787" s="13" t="n">
        <f aca="false">C787-B787</f>
        <v>0</v>
      </c>
      <c r="E787" s="14" t="n">
        <f aca="false">IF(B787=0,0,D787/B787)*100</f>
        <v>0</v>
      </c>
      <c r="F787" s="66" t="n">
        <v>0</v>
      </c>
      <c r="H787" s="69"/>
      <c r="I787" s="70"/>
    </row>
    <row r="788" s="29" customFormat="true" ht="15" hidden="true" customHeight="true" outlineLevel="0" collapsed="false">
      <c r="A788" s="71" t="s">
        <v>681</v>
      </c>
      <c r="B788" s="66" t="n">
        <v>0</v>
      </c>
      <c r="C788" s="66" t="n">
        <v>0</v>
      </c>
      <c r="D788" s="13" t="n">
        <f aca="false">C788-B788</f>
        <v>0</v>
      </c>
      <c r="E788" s="14" t="n">
        <f aca="false">IF(B788=0,0,D788/B788)*100</f>
        <v>0</v>
      </c>
      <c r="F788" s="66" t="n">
        <v>0</v>
      </c>
      <c r="H788" s="69"/>
      <c r="I788" s="70"/>
    </row>
    <row r="789" s="29" customFormat="true" ht="15" hidden="true" customHeight="true" outlineLevel="0" collapsed="false">
      <c r="A789" s="71" t="s">
        <v>682</v>
      </c>
      <c r="B789" s="66" t="n">
        <v>0</v>
      </c>
      <c r="C789" s="66" t="n">
        <v>0</v>
      </c>
      <c r="D789" s="13" t="n">
        <f aca="false">C789-B789</f>
        <v>0</v>
      </c>
      <c r="E789" s="14" t="n">
        <f aca="false">IF(B789=0,0,D789/B789)*100</f>
        <v>0</v>
      </c>
      <c r="F789" s="66" t="n">
        <v>0</v>
      </c>
      <c r="H789" s="69"/>
      <c r="I789" s="70"/>
    </row>
    <row r="790" s="29" customFormat="true" ht="15" hidden="true" customHeight="true" outlineLevel="0" collapsed="false">
      <c r="A790" s="71" t="s">
        <v>683</v>
      </c>
      <c r="B790" s="66" t="n">
        <v>0</v>
      </c>
      <c r="C790" s="66" t="n">
        <v>0</v>
      </c>
      <c r="D790" s="13" t="n">
        <f aca="false">C790-B790</f>
        <v>0</v>
      </c>
      <c r="E790" s="14" t="n">
        <f aca="false">IF(B790=0,0,D790/B790)*100</f>
        <v>0</v>
      </c>
      <c r="F790" s="66" t="n">
        <v>0</v>
      </c>
      <c r="H790" s="69"/>
      <c r="I790" s="70"/>
    </row>
    <row r="791" s="29" customFormat="true" ht="15" hidden="true" customHeight="true" outlineLevel="0" collapsed="false">
      <c r="A791" s="71" t="s">
        <v>684</v>
      </c>
      <c r="B791" s="66" t="n">
        <v>0</v>
      </c>
      <c r="C791" s="66" t="n">
        <v>0</v>
      </c>
      <c r="D791" s="13" t="n">
        <f aca="false">C791-B791</f>
        <v>0</v>
      </c>
      <c r="E791" s="14" t="n">
        <f aca="false">IF(B791=0,0,D791/B791)*100</f>
        <v>0</v>
      </c>
      <c r="F791" s="66" t="n">
        <v>0</v>
      </c>
      <c r="H791" s="69"/>
      <c r="I791" s="70"/>
    </row>
    <row r="792" s="29" customFormat="true" ht="15" hidden="true" customHeight="true" outlineLevel="0" collapsed="false">
      <c r="A792" s="71" t="s">
        <v>685</v>
      </c>
      <c r="B792" s="66" t="n">
        <v>0</v>
      </c>
      <c r="C792" s="66" t="n">
        <v>0</v>
      </c>
      <c r="D792" s="13" t="n">
        <f aca="false">C792-B792</f>
        <v>0</v>
      </c>
      <c r="E792" s="14" t="n">
        <f aca="false">IF(B792=0,0,D792/B792)*100</f>
        <v>0</v>
      </c>
      <c r="F792" s="66" t="n">
        <v>0</v>
      </c>
      <c r="H792" s="69"/>
      <c r="I792" s="70"/>
    </row>
    <row r="793" s="29" customFormat="true" ht="15" hidden="true" customHeight="true" outlineLevel="0" collapsed="false">
      <c r="A793" s="71" t="s">
        <v>686</v>
      </c>
      <c r="B793" s="66" t="n">
        <v>0</v>
      </c>
      <c r="C793" s="66" t="n">
        <v>0</v>
      </c>
      <c r="D793" s="13" t="n">
        <f aca="false">C793-B793</f>
        <v>0</v>
      </c>
      <c r="E793" s="14" t="n">
        <f aca="false">IF(B793=0,0,D793/B793)*100</f>
        <v>0</v>
      </c>
      <c r="F793" s="66" t="n">
        <v>0</v>
      </c>
      <c r="H793" s="69"/>
      <c r="I793" s="70"/>
    </row>
    <row r="794" s="29" customFormat="true" ht="15" hidden="true" customHeight="true" outlineLevel="0" collapsed="false">
      <c r="A794" s="71" t="s">
        <v>138</v>
      </c>
      <c r="B794" s="66" t="n">
        <v>0</v>
      </c>
      <c r="C794" s="66" t="n">
        <v>0</v>
      </c>
      <c r="D794" s="13" t="n">
        <f aca="false">C794-B794</f>
        <v>0</v>
      </c>
      <c r="E794" s="14" t="n">
        <f aca="false">IF(B794=0,0,D794/B794)*100</f>
        <v>0</v>
      </c>
      <c r="F794" s="66" t="n">
        <v>0</v>
      </c>
      <c r="H794" s="69"/>
      <c r="I794" s="70"/>
    </row>
    <row r="795" s="29" customFormat="true" ht="15" hidden="true" customHeight="true" outlineLevel="0" collapsed="false">
      <c r="A795" s="71" t="s">
        <v>687</v>
      </c>
      <c r="B795" s="66"/>
      <c r="C795" s="66" t="n">
        <v>0</v>
      </c>
      <c r="D795" s="13" t="n">
        <f aca="false">C795-B795</f>
        <v>0</v>
      </c>
      <c r="E795" s="14" t="n">
        <f aca="false">IF(B795=0,0,D795/B795)*100</f>
        <v>0</v>
      </c>
      <c r="F795" s="66" t="n">
        <v>0</v>
      </c>
      <c r="H795" s="69"/>
      <c r="I795" s="70"/>
    </row>
    <row r="796" s="29" customFormat="true" ht="15" hidden="true" customHeight="true" outlineLevel="0" collapsed="false">
      <c r="A796" s="71" t="s">
        <v>104</v>
      </c>
      <c r="B796" s="66" t="n">
        <v>0</v>
      </c>
      <c r="C796" s="66" t="n">
        <v>0</v>
      </c>
      <c r="D796" s="13" t="n">
        <f aca="false">C796-B796</f>
        <v>0</v>
      </c>
      <c r="E796" s="14" t="n">
        <f aca="false">IF(B796=0,0,D796/B796)*100</f>
        <v>0</v>
      </c>
      <c r="F796" s="66" t="n">
        <v>0</v>
      </c>
      <c r="H796" s="69"/>
      <c r="I796" s="70"/>
    </row>
    <row r="797" s="29" customFormat="true" ht="15" hidden="true" customHeight="true" outlineLevel="0" collapsed="false">
      <c r="A797" s="71" t="s">
        <v>688</v>
      </c>
      <c r="B797" s="66" t="n">
        <v>0</v>
      </c>
      <c r="C797" s="66" t="n">
        <v>0</v>
      </c>
      <c r="D797" s="13" t="n">
        <f aca="false">C797-B797</f>
        <v>0</v>
      </c>
      <c r="E797" s="14" t="n">
        <f aca="false">IF(B797=0,0,D797/B797)*100</f>
        <v>0</v>
      </c>
      <c r="F797" s="66" t="n">
        <v>0</v>
      </c>
      <c r="H797" s="69"/>
      <c r="I797" s="70"/>
    </row>
    <row r="798" s="29" customFormat="true" ht="15" hidden="false" customHeight="true" outlineLevel="0" collapsed="false">
      <c r="A798" s="71" t="s">
        <v>689</v>
      </c>
      <c r="B798" s="66" t="n">
        <v>0</v>
      </c>
      <c r="C798" s="66" t="n">
        <v>0</v>
      </c>
      <c r="D798" s="13" t="n">
        <f aca="false">C798-B798</f>
        <v>0</v>
      </c>
      <c r="E798" s="14" t="n">
        <f aca="false">IF(B798=0,0,D798/B798)*100</f>
        <v>0</v>
      </c>
      <c r="F798" s="66" t="n">
        <v>0</v>
      </c>
      <c r="H798" s="69"/>
      <c r="I798" s="70"/>
    </row>
    <row r="799" s="29" customFormat="true" ht="15" hidden="false" customHeight="true" outlineLevel="0" collapsed="false">
      <c r="A799" s="71" t="s">
        <v>690</v>
      </c>
      <c r="B799" s="66" t="n">
        <v>22115</v>
      </c>
      <c r="C799" s="66" t="n">
        <v>16609</v>
      </c>
      <c r="D799" s="13" t="n">
        <f aca="false">C799-B799</f>
        <v>-5506</v>
      </c>
      <c r="E799" s="14" t="n">
        <f aca="false">IF(B799=0,0,D799/B799)*100</f>
        <v>-24.8971286457156</v>
      </c>
      <c r="F799" s="66" t="n">
        <v>16609</v>
      </c>
      <c r="H799" s="69"/>
      <c r="I799" s="70"/>
    </row>
    <row r="800" s="29" customFormat="true" ht="15" hidden="false" customHeight="true" outlineLevel="0" collapsed="false">
      <c r="A800" s="71" t="s">
        <v>691</v>
      </c>
      <c r="B800" s="66" t="n">
        <v>4896</v>
      </c>
      <c r="C800" s="66" t="n">
        <v>5469</v>
      </c>
      <c r="D800" s="13" t="n">
        <f aca="false">C800-B800</f>
        <v>573</v>
      </c>
      <c r="E800" s="14" t="n">
        <f aca="false">IF(B800=0,0,D800/B800)*100</f>
        <v>11.703431372549</v>
      </c>
      <c r="F800" s="66" t="n">
        <v>5469</v>
      </c>
      <c r="H800" s="69"/>
      <c r="I800" s="70"/>
    </row>
    <row r="801" s="29" customFormat="true" ht="15" hidden="false" customHeight="true" outlineLevel="0" collapsed="false">
      <c r="A801" s="71" t="s">
        <v>95</v>
      </c>
      <c r="B801" s="66" t="n">
        <v>1669</v>
      </c>
      <c r="C801" s="66" t="n">
        <v>2417</v>
      </c>
      <c r="D801" s="13" t="n">
        <f aca="false">C801-B801</f>
        <v>748</v>
      </c>
      <c r="E801" s="14" t="n">
        <f aca="false">IF(B801=0,0,D801/B801)*100</f>
        <v>44.8172558418215</v>
      </c>
      <c r="F801" s="66" t="n">
        <v>2417</v>
      </c>
      <c r="H801" s="69"/>
      <c r="I801" s="70"/>
    </row>
    <row r="802" s="29" customFormat="true" ht="15" hidden="false" customHeight="true" outlineLevel="0" collapsed="false">
      <c r="A802" s="71" t="s">
        <v>96</v>
      </c>
      <c r="B802" s="66"/>
      <c r="C802" s="66" t="n">
        <v>22</v>
      </c>
      <c r="D802" s="13" t="n">
        <f aca="false">C802-B802</f>
        <v>22</v>
      </c>
      <c r="E802" s="14" t="n">
        <f aca="false">IF(B802=0,0,D802/B802)*100</f>
        <v>0</v>
      </c>
      <c r="F802" s="66" t="n">
        <v>22</v>
      </c>
      <c r="H802" s="69"/>
      <c r="I802" s="70"/>
    </row>
    <row r="803" s="29" customFormat="true" ht="15" hidden="false" customHeight="true" outlineLevel="0" collapsed="false">
      <c r="A803" s="71" t="s">
        <v>97</v>
      </c>
      <c r="B803" s="66"/>
      <c r="C803" s="66" t="n">
        <v>1</v>
      </c>
      <c r="D803" s="13" t="n">
        <f aca="false">C803-B803</f>
        <v>1</v>
      </c>
      <c r="E803" s="14" t="n">
        <f aca="false">IF(B803=0,0,D803/B803)*100</f>
        <v>0</v>
      </c>
      <c r="F803" s="66" t="n">
        <v>1</v>
      </c>
      <c r="H803" s="69"/>
      <c r="I803" s="70"/>
    </row>
    <row r="804" s="29" customFormat="true" ht="15" hidden="false" customHeight="true" outlineLevel="0" collapsed="false">
      <c r="A804" s="71" t="s">
        <v>692</v>
      </c>
      <c r="B804" s="66" t="n">
        <v>1211</v>
      </c>
      <c r="C804" s="66" t="n">
        <v>1372</v>
      </c>
      <c r="D804" s="13" t="n">
        <f aca="false">C804-B804</f>
        <v>161</v>
      </c>
      <c r="E804" s="14" t="n">
        <f aca="false">IF(B804=0,0,D804/B804)*100</f>
        <v>13.2947976878613</v>
      </c>
      <c r="F804" s="66" t="n">
        <v>1372</v>
      </c>
      <c r="H804" s="69"/>
      <c r="I804" s="70"/>
    </row>
    <row r="805" s="29" customFormat="true" ht="15" hidden="false" customHeight="true" outlineLevel="0" collapsed="false">
      <c r="A805" s="71" t="s">
        <v>693</v>
      </c>
      <c r="B805" s="66" t="n">
        <v>145</v>
      </c>
      <c r="C805" s="66" t="n">
        <v>156</v>
      </c>
      <c r="D805" s="13" t="n">
        <f aca="false">C805-B805</f>
        <v>11</v>
      </c>
      <c r="E805" s="14" t="n">
        <f aca="false">IF(B805=0,0,D805/B805)*100</f>
        <v>7.58620689655172</v>
      </c>
      <c r="F805" s="66" t="n">
        <v>156</v>
      </c>
      <c r="H805" s="69"/>
      <c r="I805" s="70"/>
    </row>
    <row r="806" s="29" customFormat="true" ht="15" hidden="false" customHeight="true" outlineLevel="0" collapsed="false">
      <c r="A806" s="71" t="s">
        <v>694</v>
      </c>
      <c r="B806" s="66"/>
      <c r="C806" s="66" t="n">
        <v>0</v>
      </c>
      <c r="D806" s="13" t="n">
        <f aca="false">C806-B806</f>
        <v>0</v>
      </c>
      <c r="E806" s="14" t="n">
        <f aca="false">IF(B806=0,0,D806/B806)*100</f>
        <v>0</v>
      </c>
      <c r="F806" s="66" t="n">
        <v>0</v>
      </c>
      <c r="H806" s="69"/>
      <c r="I806" s="70"/>
    </row>
    <row r="807" s="29" customFormat="true" ht="15" hidden="false" customHeight="true" outlineLevel="0" collapsed="false">
      <c r="A807" s="71" t="s">
        <v>695</v>
      </c>
      <c r="B807" s="66" t="n">
        <v>632</v>
      </c>
      <c r="C807" s="66" t="n">
        <v>630</v>
      </c>
      <c r="D807" s="13" t="n">
        <f aca="false">C807-B807</f>
        <v>-2</v>
      </c>
      <c r="E807" s="14" t="n">
        <f aca="false">IF(B807=0,0,D807/B807)*100</f>
        <v>-0.316455696202532</v>
      </c>
      <c r="F807" s="66" t="n">
        <v>630</v>
      </c>
      <c r="H807" s="69"/>
      <c r="I807" s="70"/>
    </row>
    <row r="808" s="29" customFormat="true" ht="15" hidden="false" customHeight="true" outlineLevel="0" collapsed="false">
      <c r="A808" s="71" t="s">
        <v>696</v>
      </c>
      <c r="B808" s="66"/>
      <c r="C808" s="66" t="n">
        <v>0</v>
      </c>
      <c r="D808" s="13" t="n">
        <f aca="false">C808-B808</f>
        <v>0</v>
      </c>
      <c r="E808" s="14" t="n">
        <f aca="false">IF(B808=0,0,D808/B808)*100</f>
        <v>0</v>
      </c>
      <c r="F808" s="66" t="n">
        <v>0</v>
      </c>
      <c r="H808" s="69"/>
      <c r="I808" s="70"/>
    </row>
    <row r="809" s="29" customFormat="true" ht="15" hidden="false" customHeight="true" outlineLevel="0" collapsed="false">
      <c r="A809" s="71" t="s">
        <v>697</v>
      </c>
      <c r="B809" s="66" t="n">
        <v>781</v>
      </c>
      <c r="C809" s="66" t="n">
        <v>640</v>
      </c>
      <c r="D809" s="13" t="n">
        <f aca="false">C809-B809</f>
        <v>-141</v>
      </c>
      <c r="E809" s="14" t="n">
        <f aca="false">IF(B809=0,0,D809/B809)*100</f>
        <v>-18.0537772087068</v>
      </c>
      <c r="F809" s="66" t="n">
        <v>640</v>
      </c>
      <c r="H809" s="69"/>
      <c r="I809" s="70"/>
    </row>
    <row r="810" s="29" customFormat="true" ht="15" hidden="false" customHeight="true" outlineLevel="0" collapsed="false">
      <c r="A810" s="71" t="s">
        <v>698</v>
      </c>
      <c r="B810" s="66"/>
      <c r="C810" s="66" t="n">
        <v>0</v>
      </c>
      <c r="D810" s="13" t="n">
        <f aca="false">C810-B810</f>
        <v>0</v>
      </c>
      <c r="E810" s="14" t="n">
        <f aca="false">IF(B810=0,0,D810/B810)*100</f>
        <v>0</v>
      </c>
      <c r="F810" s="66" t="n">
        <v>0</v>
      </c>
      <c r="H810" s="69"/>
      <c r="I810" s="70"/>
    </row>
    <row r="811" s="29" customFormat="true" ht="15" hidden="false" customHeight="true" outlineLevel="0" collapsed="false">
      <c r="A811" s="71" t="s">
        <v>699</v>
      </c>
      <c r="B811" s="66" t="n">
        <v>458</v>
      </c>
      <c r="C811" s="66" t="n">
        <v>231</v>
      </c>
      <c r="D811" s="13" t="n">
        <f aca="false">C811-B811</f>
        <v>-227</v>
      </c>
      <c r="E811" s="14" t="n">
        <f aca="false">IF(B811=0,0,D811/B811)*100</f>
        <v>-49.5633187772926</v>
      </c>
      <c r="F811" s="66" t="n">
        <v>231</v>
      </c>
      <c r="H811" s="69"/>
      <c r="I811" s="70"/>
    </row>
    <row r="812" s="29" customFormat="true" ht="15" hidden="false" customHeight="true" outlineLevel="0" collapsed="false">
      <c r="A812" s="71" t="s">
        <v>700</v>
      </c>
      <c r="B812" s="66"/>
      <c r="C812" s="66" t="n">
        <v>0</v>
      </c>
      <c r="D812" s="13" t="n">
        <f aca="false">C812-B812</f>
        <v>0</v>
      </c>
      <c r="E812" s="14" t="n">
        <f aca="false">IF(B812=0,0,D812/B812)*100</f>
        <v>0</v>
      </c>
      <c r="F812" s="66" t="n">
        <v>0</v>
      </c>
      <c r="H812" s="69"/>
      <c r="I812" s="70"/>
    </row>
    <row r="813" s="29" customFormat="true" ht="15" hidden="false" customHeight="true" outlineLevel="0" collapsed="false">
      <c r="A813" s="71" t="s">
        <v>701</v>
      </c>
      <c r="B813" s="66" t="n">
        <v>2095</v>
      </c>
      <c r="C813" s="66" t="n">
        <v>1551</v>
      </c>
      <c r="D813" s="13" t="n">
        <f aca="false">C813-B813</f>
        <v>-544</v>
      </c>
      <c r="E813" s="14" t="n">
        <f aca="false">IF(B813=0,0,D813/B813)*100</f>
        <v>-25.9665871121718</v>
      </c>
      <c r="F813" s="66" t="n">
        <v>1551</v>
      </c>
      <c r="H813" s="69"/>
      <c r="I813" s="70"/>
    </row>
    <row r="814" s="29" customFormat="true" ht="15" hidden="false" customHeight="true" outlineLevel="0" collapsed="false">
      <c r="A814" s="71" t="s">
        <v>702</v>
      </c>
      <c r="B814" s="66"/>
      <c r="C814" s="66" t="n">
        <v>0</v>
      </c>
      <c r="D814" s="13" t="n">
        <f aca="false">C814-B814</f>
        <v>0</v>
      </c>
      <c r="E814" s="14" t="n">
        <f aca="false">IF(B814=0,0,D814/B814)*100</f>
        <v>0</v>
      </c>
      <c r="F814" s="66" t="n">
        <v>0</v>
      </c>
      <c r="H814" s="69"/>
      <c r="I814" s="70"/>
    </row>
    <row r="815" s="29" customFormat="true" ht="15" hidden="false" customHeight="true" outlineLevel="0" collapsed="false">
      <c r="A815" s="71" t="s">
        <v>703</v>
      </c>
      <c r="B815" s="66" t="n">
        <v>2095</v>
      </c>
      <c r="C815" s="66" t="n">
        <v>1551</v>
      </c>
      <c r="D815" s="13" t="n">
        <f aca="false">C815-B815</f>
        <v>-544</v>
      </c>
      <c r="E815" s="14" t="n">
        <f aca="false">IF(B815=0,0,D815/B815)*100</f>
        <v>-25.9665871121718</v>
      </c>
      <c r="F815" s="66" t="n">
        <v>1551</v>
      </c>
      <c r="H815" s="69"/>
      <c r="I815" s="70"/>
    </row>
    <row r="816" s="29" customFormat="true" ht="15" hidden="false" customHeight="true" outlineLevel="0" collapsed="false">
      <c r="A816" s="71" t="s">
        <v>704</v>
      </c>
      <c r="B816" s="66" t="n">
        <v>14758</v>
      </c>
      <c r="C816" s="66" t="n">
        <v>9183</v>
      </c>
      <c r="D816" s="13" t="n">
        <f aca="false">C816-B816</f>
        <v>-5575</v>
      </c>
      <c r="E816" s="14" t="n">
        <f aca="false">IF(B816=0,0,D816/B816)*100</f>
        <v>-37.7761214256674</v>
      </c>
      <c r="F816" s="66" t="n">
        <v>9183</v>
      </c>
      <c r="H816" s="69"/>
      <c r="I816" s="70"/>
    </row>
    <row r="817" s="29" customFormat="true" ht="15" hidden="false" customHeight="true" outlineLevel="0" collapsed="false">
      <c r="A817" s="71" t="s">
        <v>705</v>
      </c>
      <c r="B817" s="66" t="n">
        <v>366</v>
      </c>
      <c r="C817" s="66" t="n">
        <v>406</v>
      </c>
      <c r="D817" s="13" t="n">
        <f aca="false">C817-B817</f>
        <v>40</v>
      </c>
      <c r="E817" s="14" t="n">
        <f aca="false">IF(B817=0,0,D817/B817)*100</f>
        <v>10.9289617486339</v>
      </c>
      <c r="F817" s="66" t="n">
        <v>406</v>
      </c>
      <c r="H817" s="69"/>
      <c r="I817" s="70"/>
    </row>
    <row r="818" s="29" customFormat="true" ht="15" hidden="false" customHeight="true" outlineLevel="0" collapsed="false">
      <c r="A818" s="71" t="s">
        <v>706</v>
      </c>
      <c r="B818" s="66"/>
      <c r="C818" s="66" t="n">
        <v>0</v>
      </c>
      <c r="D818" s="13" t="n">
        <f aca="false">C818-B818</f>
        <v>0</v>
      </c>
      <c r="E818" s="14" t="n">
        <f aca="false">IF(B818=0,0,D818/B818)*100</f>
        <v>0</v>
      </c>
      <c r="F818" s="66" t="n">
        <v>0</v>
      </c>
      <c r="H818" s="69"/>
      <c r="I818" s="70"/>
    </row>
    <row r="819" s="29" customFormat="true" ht="15" hidden="false" customHeight="true" outlineLevel="0" collapsed="false">
      <c r="A819" s="71" t="s">
        <v>707</v>
      </c>
      <c r="B819" s="66" t="n">
        <v>11630</v>
      </c>
      <c r="C819" s="66" t="n">
        <v>12577</v>
      </c>
      <c r="D819" s="13" t="n">
        <f aca="false">C819-B819</f>
        <v>947</v>
      </c>
      <c r="E819" s="14" t="n">
        <f aca="false">IF(B819=0,0,D819/B819)*100</f>
        <v>8.14273430782459</v>
      </c>
      <c r="F819" s="66" t="n">
        <v>14453</v>
      </c>
      <c r="H819" s="69"/>
      <c r="I819" s="70"/>
    </row>
    <row r="820" s="29" customFormat="true" ht="15" hidden="false" customHeight="true" outlineLevel="0" collapsed="false">
      <c r="A820" s="71" t="s">
        <v>708</v>
      </c>
      <c r="B820" s="66" t="n">
        <v>2615</v>
      </c>
      <c r="C820" s="66" t="n">
        <v>2767</v>
      </c>
      <c r="D820" s="13" t="n">
        <f aca="false">C820-B820</f>
        <v>152</v>
      </c>
      <c r="E820" s="14" t="n">
        <f aca="false">IF(B820=0,0,D820/B820)*100</f>
        <v>5.81261950286807</v>
      </c>
      <c r="F820" s="66" t="n">
        <v>3068</v>
      </c>
      <c r="H820" s="69"/>
      <c r="I820" s="70"/>
    </row>
    <row r="821" s="29" customFormat="true" ht="15" hidden="false" customHeight="true" outlineLevel="0" collapsed="false">
      <c r="A821" s="71" t="s">
        <v>95</v>
      </c>
      <c r="B821" s="66" t="n">
        <v>1468</v>
      </c>
      <c r="C821" s="66" t="n">
        <v>1506</v>
      </c>
      <c r="D821" s="13" t="n">
        <f aca="false">C821-B821</f>
        <v>38</v>
      </c>
      <c r="E821" s="14" t="n">
        <f aca="false">IF(B821=0,0,D821/B821)*100</f>
        <v>2.58855585831063</v>
      </c>
      <c r="F821" s="66" t="n">
        <v>1506</v>
      </c>
      <c r="H821" s="69"/>
      <c r="I821" s="70"/>
    </row>
    <row r="822" s="29" customFormat="true" ht="15" hidden="false" customHeight="true" outlineLevel="0" collapsed="false">
      <c r="A822" s="71" t="s">
        <v>96</v>
      </c>
      <c r="B822" s="66"/>
      <c r="C822" s="66" t="n">
        <v>15</v>
      </c>
      <c r="D822" s="13" t="n">
        <f aca="false">C822-B822</f>
        <v>15</v>
      </c>
      <c r="E822" s="14" t="n">
        <f aca="false">IF(B822=0,0,D822/B822)*100</f>
        <v>0</v>
      </c>
      <c r="F822" s="66" t="n">
        <v>15</v>
      </c>
      <c r="H822" s="69"/>
      <c r="I822" s="70"/>
    </row>
    <row r="823" s="29" customFormat="true" ht="15" hidden="false" customHeight="true" outlineLevel="0" collapsed="false">
      <c r="A823" s="71" t="s">
        <v>97</v>
      </c>
      <c r="B823" s="66"/>
      <c r="C823" s="66" t="n">
        <v>0</v>
      </c>
      <c r="D823" s="13" t="n">
        <f aca="false">C823-B823</f>
        <v>0</v>
      </c>
      <c r="E823" s="14" t="n">
        <f aca="false">IF(B823=0,0,D823/B823)*100</f>
        <v>0</v>
      </c>
      <c r="F823" s="66" t="n">
        <v>0</v>
      </c>
      <c r="H823" s="69"/>
      <c r="I823" s="70"/>
    </row>
    <row r="824" s="29" customFormat="true" ht="15" hidden="false" customHeight="true" outlineLevel="0" collapsed="false">
      <c r="A824" s="71" t="s">
        <v>104</v>
      </c>
      <c r="B824" s="66" t="n">
        <v>1143</v>
      </c>
      <c r="C824" s="66" t="n">
        <v>1242</v>
      </c>
      <c r="D824" s="13" t="n">
        <f aca="false">C824-B824</f>
        <v>99</v>
      </c>
      <c r="E824" s="14" t="n">
        <f aca="false">IF(B824=0,0,D824/B824)*100</f>
        <v>8.66141732283465</v>
      </c>
      <c r="F824" s="66" t="n">
        <v>1242</v>
      </c>
      <c r="H824" s="69"/>
      <c r="I824" s="70"/>
    </row>
    <row r="825" s="29" customFormat="true" ht="15" hidden="false" customHeight="true" outlineLevel="0" collapsed="false">
      <c r="A825" s="71" t="s">
        <v>709</v>
      </c>
      <c r="B825" s="66" t="n">
        <v>4</v>
      </c>
      <c r="C825" s="66" t="n">
        <v>0</v>
      </c>
      <c r="D825" s="13" t="n">
        <f aca="false">C825-B825</f>
        <v>-4</v>
      </c>
      <c r="E825" s="14" t="n">
        <f aca="false">IF(B825=0,0,D825/B825)*100</f>
        <v>-100</v>
      </c>
      <c r="F825" s="66" t="n">
        <v>0</v>
      </c>
      <c r="H825" s="69"/>
      <c r="I825" s="70"/>
    </row>
    <row r="826" s="29" customFormat="true" ht="15" hidden="false" customHeight="true" outlineLevel="0" collapsed="false">
      <c r="A826" s="71" t="s">
        <v>710</v>
      </c>
      <c r="B826" s="66"/>
      <c r="C826" s="66" t="n">
        <v>4</v>
      </c>
      <c r="D826" s="13" t="n">
        <f aca="false">C826-B826</f>
        <v>4</v>
      </c>
      <c r="E826" s="14" t="n">
        <f aca="false">IF(B826=0,0,D826/B826)*100</f>
        <v>0</v>
      </c>
      <c r="F826" s="66" t="n">
        <v>184</v>
      </c>
      <c r="H826" s="69"/>
      <c r="I826" s="70"/>
    </row>
    <row r="827" s="29" customFormat="true" ht="15" hidden="false" customHeight="true" outlineLevel="0" collapsed="false">
      <c r="A827" s="71" t="s">
        <v>711</v>
      </c>
      <c r="B827" s="66"/>
      <c r="C827" s="66" t="n">
        <v>0</v>
      </c>
      <c r="D827" s="13" t="n">
        <f aca="false">C827-B827</f>
        <v>0</v>
      </c>
      <c r="E827" s="14" t="n">
        <f aca="false">IF(B827=0,0,D827/B827)*100</f>
        <v>0</v>
      </c>
      <c r="F827" s="66" t="n">
        <v>30</v>
      </c>
      <c r="H827" s="69"/>
      <c r="I827" s="70"/>
    </row>
    <row r="828" s="29" customFormat="true" ht="15" hidden="false" customHeight="true" outlineLevel="0" collapsed="false">
      <c r="A828" s="71" t="s">
        <v>712</v>
      </c>
      <c r="B828" s="66"/>
      <c r="C828" s="66" t="n">
        <v>0</v>
      </c>
      <c r="D828" s="13" t="n">
        <f aca="false">C828-B828</f>
        <v>0</v>
      </c>
      <c r="E828" s="14" t="n">
        <f aca="false">IF(B828=0,0,D828/B828)*100</f>
        <v>0</v>
      </c>
      <c r="F828" s="66" t="n">
        <v>0</v>
      </c>
      <c r="H828" s="69"/>
      <c r="I828" s="70"/>
    </row>
    <row r="829" s="29" customFormat="true" ht="15" hidden="false" customHeight="true" outlineLevel="0" collapsed="false">
      <c r="A829" s="71" t="s">
        <v>713</v>
      </c>
      <c r="B829" s="66"/>
      <c r="C829" s="66" t="n">
        <v>0</v>
      </c>
      <c r="D829" s="13" t="n">
        <f aca="false">C829-B829</f>
        <v>0</v>
      </c>
      <c r="E829" s="14" t="n">
        <f aca="false">IF(B829=0,0,D829/B829)*100</f>
        <v>0</v>
      </c>
      <c r="F829" s="66" t="n">
        <v>0</v>
      </c>
      <c r="H829" s="69"/>
      <c r="I829" s="70"/>
    </row>
    <row r="830" s="29" customFormat="true" ht="15" hidden="false" customHeight="true" outlineLevel="0" collapsed="false">
      <c r="A830" s="71" t="s">
        <v>714</v>
      </c>
      <c r="B830" s="66"/>
      <c r="C830" s="66" t="n">
        <v>0</v>
      </c>
      <c r="D830" s="13" t="n">
        <f aca="false">C830-B830</f>
        <v>0</v>
      </c>
      <c r="E830" s="14" t="n">
        <f aca="false">IF(B830=0,0,D830/B830)*100</f>
        <v>0</v>
      </c>
      <c r="F830" s="66" t="n">
        <v>0</v>
      </c>
      <c r="H830" s="69"/>
      <c r="I830" s="70"/>
    </row>
    <row r="831" s="29" customFormat="true" ht="15" hidden="false" customHeight="true" outlineLevel="0" collapsed="false">
      <c r="A831" s="71" t="s">
        <v>715</v>
      </c>
      <c r="B831" s="66"/>
      <c r="C831" s="66" t="n">
        <v>0</v>
      </c>
      <c r="D831" s="13" t="n">
        <f aca="false">C831-B831</f>
        <v>0</v>
      </c>
      <c r="E831" s="14" t="n">
        <f aca="false">IF(B831=0,0,D831/B831)*100</f>
        <v>0</v>
      </c>
      <c r="F831" s="66" t="n">
        <v>0</v>
      </c>
      <c r="H831" s="69"/>
      <c r="I831" s="70"/>
    </row>
    <row r="832" s="29" customFormat="true" ht="15" hidden="false" customHeight="true" outlineLevel="0" collapsed="false">
      <c r="A832" s="71" t="s">
        <v>716</v>
      </c>
      <c r="B832" s="66"/>
      <c r="C832" s="66" t="n">
        <v>0</v>
      </c>
      <c r="D832" s="13" t="n">
        <f aca="false">C832-B832</f>
        <v>0</v>
      </c>
      <c r="E832" s="14" t="n">
        <f aca="false">IF(B832=0,0,D832/B832)*100</f>
        <v>0</v>
      </c>
      <c r="F832" s="66" t="n">
        <v>0</v>
      </c>
      <c r="H832" s="69"/>
      <c r="I832" s="70"/>
    </row>
    <row r="833" s="29" customFormat="true" ht="15" hidden="false" customHeight="true" outlineLevel="0" collapsed="false">
      <c r="A833" s="71" t="s">
        <v>717</v>
      </c>
      <c r="B833" s="66"/>
      <c r="C833" s="66" t="n">
        <v>0</v>
      </c>
      <c r="D833" s="13" t="n">
        <f aca="false">C833-B833</f>
        <v>0</v>
      </c>
      <c r="E833" s="14" t="n">
        <f aca="false">IF(B833=0,0,D833/B833)*100</f>
        <v>0</v>
      </c>
      <c r="F833" s="66" t="n">
        <v>0</v>
      </c>
      <c r="H833" s="69"/>
      <c r="I833" s="70"/>
    </row>
    <row r="834" s="29" customFormat="true" ht="15" hidden="false" customHeight="true" outlineLevel="0" collapsed="false">
      <c r="A834" s="71" t="s">
        <v>718</v>
      </c>
      <c r="B834" s="66"/>
      <c r="C834" s="66" t="n">
        <v>0</v>
      </c>
      <c r="D834" s="13" t="n">
        <f aca="false">C834-B834</f>
        <v>0</v>
      </c>
      <c r="E834" s="14" t="n">
        <f aca="false">IF(B834=0,0,D834/B834)*100</f>
        <v>0</v>
      </c>
      <c r="F834" s="66" t="n">
        <v>0</v>
      </c>
      <c r="H834" s="69"/>
      <c r="I834" s="70"/>
    </row>
    <row r="835" s="29" customFormat="true" ht="15" hidden="false" customHeight="true" outlineLevel="0" collapsed="false">
      <c r="A835" s="71" t="s">
        <v>719</v>
      </c>
      <c r="B835" s="66"/>
      <c r="C835" s="66" t="n">
        <v>0</v>
      </c>
      <c r="D835" s="13" t="n">
        <f aca="false">C835-B835</f>
        <v>0</v>
      </c>
      <c r="E835" s="14" t="n">
        <f aca="false">IF(B835=0,0,D835/B835)*100</f>
        <v>0</v>
      </c>
      <c r="F835" s="66" t="n">
        <v>0</v>
      </c>
      <c r="H835" s="69"/>
      <c r="I835" s="70"/>
    </row>
    <row r="836" s="29" customFormat="true" ht="15" hidden="false" customHeight="true" outlineLevel="0" collapsed="false">
      <c r="A836" s="71" t="s">
        <v>720</v>
      </c>
      <c r="B836" s="66"/>
      <c r="C836" s="66" t="n">
        <v>0</v>
      </c>
      <c r="D836" s="13" t="n">
        <f aca="false">C836-B836</f>
        <v>0</v>
      </c>
      <c r="E836" s="14" t="n">
        <f aca="false">IF(B836=0,0,D836/B836)*100</f>
        <v>0</v>
      </c>
      <c r="F836" s="66" t="n">
        <v>31</v>
      </c>
      <c r="H836" s="69"/>
      <c r="I836" s="70"/>
    </row>
    <row r="837" s="29" customFormat="true" ht="15" hidden="false" customHeight="true" outlineLevel="0" collapsed="false">
      <c r="A837" s="71" t="s">
        <v>721</v>
      </c>
      <c r="B837" s="66"/>
      <c r="C837" s="66" t="n">
        <v>0</v>
      </c>
      <c r="D837" s="13" t="n">
        <f aca="false">C837-B837</f>
        <v>0</v>
      </c>
      <c r="E837" s="14" t="n">
        <f aca="false">IF(B837=0,0,D837/B837)*100</f>
        <v>0</v>
      </c>
      <c r="F837" s="66" t="n">
        <v>0</v>
      </c>
      <c r="H837" s="69"/>
      <c r="I837" s="70"/>
    </row>
    <row r="838" s="29" customFormat="true" ht="15" hidden="false" customHeight="true" outlineLevel="0" collapsed="false">
      <c r="A838" s="71" t="s">
        <v>722</v>
      </c>
      <c r="B838" s="66"/>
      <c r="C838" s="66" t="n">
        <v>0</v>
      </c>
      <c r="D838" s="13" t="n">
        <f aca="false">C838-B838</f>
        <v>0</v>
      </c>
      <c r="E838" s="14" t="n">
        <f aca="false">IF(B838=0,0,D838/B838)*100</f>
        <v>0</v>
      </c>
      <c r="F838" s="66" t="n">
        <v>0</v>
      </c>
      <c r="H838" s="69"/>
      <c r="I838" s="70"/>
    </row>
    <row r="839" s="29" customFormat="true" ht="15" hidden="false" customHeight="true" outlineLevel="0" collapsed="false">
      <c r="A839" s="71" t="s">
        <v>723</v>
      </c>
      <c r="B839" s="66"/>
      <c r="C839" s="66" t="n">
        <v>0</v>
      </c>
      <c r="D839" s="13" t="n">
        <f aca="false">C839-B839</f>
        <v>0</v>
      </c>
      <c r="E839" s="14" t="n">
        <f aca="false">IF(B839=0,0,D839/B839)*100</f>
        <v>0</v>
      </c>
      <c r="F839" s="66" t="n">
        <v>0</v>
      </c>
      <c r="H839" s="69"/>
      <c r="I839" s="70"/>
    </row>
    <row r="840" s="29" customFormat="true" ht="15" hidden="false" customHeight="true" outlineLevel="0" collapsed="false">
      <c r="A840" s="71" t="s">
        <v>724</v>
      </c>
      <c r="B840" s="66"/>
      <c r="C840" s="66" t="n">
        <v>0</v>
      </c>
      <c r="D840" s="13" t="n">
        <f aca="false">C840-B840</f>
        <v>0</v>
      </c>
      <c r="E840" s="14" t="n">
        <f aca="false">IF(B840=0,0,D840/B840)*100</f>
        <v>0</v>
      </c>
      <c r="F840" s="66" t="n">
        <v>0</v>
      </c>
      <c r="H840" s="69"/>
      <c r="I840" s="70"/>
    </row>
    <row r="841" s="29" customFormat="true" ht="15" hidden="false" customHeight="true" outlineLevel="0" collapsed="false">
      <c r="A841" s="71" t="s">
        <v>725</v>
      </c>
      <c r="B841" s="66"/>
      <c r="C841" s="66" t="n">
        <v>0</v>
      </c>
      <c r="D841" s="13" t="n">
        <f aca="false">C841-B841</f>
        <v>0</v>
      </c>
      <c r="E841" s="14" t="n">
        <f aca="false">IF(B841=0,0,D841/B841)*100</f>
        <v>0</v>
      </c>
      <c r="F841" s="66" t="n">
        <v>0</v>
      </c>
      <c r="H841" s="69"/>
      <c r="I841" s="70"/>
    </row>
    <row r="842" s="29" customFormat="true" ht="15" hidden="false" customHeight="true" outlineLevel="0" collapsed="false">
      <c r="A842" s="71" t="s">
        <v>726</v>
      </c>
      <c r="B842" s="66"/>
      <c r="C842" s="66" t="n">
        <v>0</v>
      </c>
      <c r="D842" s="13" t="n">
        <f aca="false">C842-B842</f>
        <v>0</v>
      </c>
      <c r="E842" s="14" t="n">
        <f aca="false">IF(B842=0,0,D842/B842)*100</f>
        <v>0</v>
      </c>
      <c r="F842" s="66" t="n">
        <v>0</v>
      </c>
      <c r="H842" s="69"/>
      <c r="I842" s="70"/>
    </row>
    <row r="843" s="29" customFormat="true" ht="15" hidden="false" customHeight="true" outlineLevel="0" collapsed="false">
      <c r="A843" s="71" t="s">
        <v>727</v>
      </c>
      <c r="B843" s="66"/>
      <c r="C843" s="66" t="n">
        <v>0</v>
      </c>
      <c r="D843" s="13" t="n">
        <f aca="false">C843-B843</f>
        <v>0</v>
      </c>
      <c r="E843" s="14" t="n">
        <f aca="false">IF(B843=0,0,D843/B843)*100</f>
        <v>0</v>
      </c>
      <c r="F843" s="66" t="n">
        <v>60</v>
      </c>
      <c r="H843" s="69"/>
      <c r="I843" s="70"/>
    </row>
    <row r="844" s="29" customFormat="true" ht="15" hidden="false" customHeight="true" outlineLevel="0" collapsed="false">
      <c r="A844" s="71" t="s">
        <v>728</v>
      </c>
      <c r="B844" s="66"/>
      <c r="C844" s="66" t="n">
        <v>0</v>
      </c>
      <c r="D844" s="13" t="n">
        <f aca="false">C844-B844</f>
        <v>0</v>
      </c>
      <c r="E844" s="14" t="n">
        <f aca="false">IF(B844=0,0,D844/B844)*100</f>
        <v>0</v>
      </c>
      <c r="F844" s="66" t="n">
        <v>0</v>
      </c>
      <c r="H844" s="69"/>
      <c r="I844" s="70"/>
    </row>
    <row r="845" s="29" customFormat="true" ht="15" hidden="false" customHeight="true" outlineLevel="0" collapsed="false">
      <c r="A845" s="71" t="s">
        <v>729</v>
      </c>
      <c r="B845" s="66"/>
      <c r="C845" s="66" t="n">
        <v>0</v>
      </c>
      <c r="D845" s="13" t="n">
        <f aca="false">C845-B845</f>
        <v>0</v>
      </c>
      <c r="E845" s="14" t="n">
        <f aca="false">IF(B845=0,0,D845/B845)*100</f>
        <v>0</v>
      </c>
      <c r="F845" s="66" t="n">
        <v>0</v>
      </c>
      <c r="H845" s="69"/>
      <c r="I845" s="70"/>
    </row>
    <row r="846" s="29" customFormat="true" ht="15" hidden="false" customHeight="true" outlineLevel="0" collapsed="false">
      <c r="A846" s="71" t="s">
        <v>730</v>
      </c>
      <c r="B846" s="66"/>
      <c r="C846" s="66" t="n">
        <v>0</v>
      </c>
      <c r="D846" s="13" t="n">
        <f aca="false">C846-B846</f>
        <v>0</v>
      </c>
      <c r="E846" s="14" t="n">
        <f aca="false">IF(B846=0,0,D846/B846)*100</f>
        <v>0</v>
      </c>
      <c r="F846" s="66" t="n">
        <v>0</v>
      </c>
      <c r="H846" s="69"/>
      <c r="I846" s="70"/>
    </row>
    <row r="847" s="29" customFormat="true" ht="15" hidden="false" customHeight="true" outlineLevel="0" collapsed="false">
      <c r="A847" s="71" t="s">
        <v>731</v>
      </c>
      <c r="B847" s="66" t="n">
        <v>2578</v>
      </c>
      <c r="C847" s="66" t="n">
        <v>3059</v>
      </c>
      <c r="D847" s="13" t="n">
        <f aca="false">C847-B847</f>
        <v>481</v>
      </c>
      <c r="E847" s="14" t="n">
        <f aca="false">IF(B847=0,0,D847/B847)*100</f>
        <v>18.6578743211792</v>
      </c>
      <c r="F847" s="66" t="n">
        <v>3355</v>
      </c>
      <c r="H847" s="69"/>
      <c r="I847" s="70"/>
    </row>
    <row r="848" s="29" customFormat="true" ht="15" hidden="false" customHeight="true" outlineLevel="0" collapsed="false">
      <c r="A848" s="71" t="s">
        <v>95</v>
      </c>
      <c r="B848" s="66" t="n">
        <v>504</v>
      </c>
      <c r="C848" s="66" t="n">
        <v>601</v>
      </c>
      <c r="D848" s="13" t="n">
        <f aca="false">C848-B848</f>
        <v>97</v>
      </c>
      <c r="E848" s="14" t="n">
        <f aca="false">IF(B848=0,0,D848/B848)*100</f>
        <v>19.2460317460317</v>
      </c>
      <c r="F848" s="66" t="n">
        <v>601</v>
      </c>
      <c r="H848" s="69"/>
      <c r="I848" s="70"/>
    </row>
    <row r="849" s="29" customFormat="true" ht="15" hidden="false" customHeight="true" outlineLevel="0" collapsed="false">
      <c r="A849" s="71" t="s">
        <v>96</v>
      </c>
      <c r="B849" s="66"/>
      <c r="C849" s="66" t="n">
        <v>0</v>
      </c>
      <c r="D849" s="13" t="n">
        <f aca="false">C849-B849</f>
        <v>0</v>
      </c>
      <c r="E849" s="14" t="n">
        <f aca="false">IF(B849=0,0,D849/B849)*100</f>
        <v>0</v>
      </c>
      <c r="F849" s="66" t="n">
        <v>0</v>
      </c>
      <c r="H849" s="69"/>
      <c r="I849" s="70"/>
    </row>
    <row r="850" s="29" customFormat="true" ht="15" hidden="false" customHeight="true" outlineLevel="0" collapsed="false">
      <c r="A850" s="71" t="s">
        <v>97</v>
      </c>
      <c r="B850" s="66" t="n">
        <v>94</v>
      </c>
      <c r="C850" s="66" t="n">
        <v>0</v>
      </c>
      <c r="D850" s="13" t="n">
        <f aca="false">C850-B850</f>
        <v>-94</v>
      </c>
      <c r="E850" s="14" t="n">
        <f aca="false">IF(B850=0,0,D850/B850)*100</f>
        <v>-100</v>
      </c>
      <c r="F850" s="66" t="n">
        <v>0</v>
      </c>
      <c r="H850" s="69"/>
      <c r="I850" s="70"/>
    </row>
    <row r="851" s="29" customFormat="true" ht="15" hidden="false" customHeight="true" outlineLevel="0" collapsed="false">
      <c r="A851" s="71" t="s">
        <v>732</v>
      </c>
      <c r="B851" s="66" t="n">
        <v>1880</v>
      </c>
      <c r="C851" s="66" t="n">
        <v>2076</v>
      </c>
      <c r="D851" s="13" t="n">
        <f aca="false">C851-B851</f>
        <v>196</v>
      </c>
      <c r="E851" s="14" t="n">
        <f aca="false">IF(B851=0,0,D851/B851)*100</f>
        <v>10.4255319148936</v>
      </c>
      <c r="F851" s="66" t="n">
        <v>2076</v>
      </c>
      <c r="H851" s="69"/>
      <c r="I851" s="70"/>
    </row>
    <row r="852" s="29" customFormat="true" ht="15" hidden="false" customHeight="true" outlineLevel="0" collapsed="false">
      <c r="A852" s="71" t="s">
        <v>733</v>
      </c>
      <c r="B852" s="66" t="n">
        <v>100</v>
      </c>
      <c r="C852" s="66" t="n">
        <v>0</v>
      </c>
      <c r="D852" s="13" t="n">
        <f aca="false">C852-B852</f>
        <v>-100</v>
      </c>
      <c r="E852" s="14" t="n">
        <f aca="false">IF(B852=0,0,D852/B852)*100</f>
        <v>-100</v>
      </c>
      <c r="F852" s="66" t="n">
        <v>223</v>
      </c>
      <c r="H852" s="69"/>
      <c r="I852" s="70"/>
    </row>
    <row r="853" s="29" customFormat="true" ht="15" hidden="false" customHeight="true" outlineLevel="0" collapsed="false">
      <c r="A853" s="71" t="s">
        <v>734</v>
      </c>
      <c r="B853" s="66"/>
      <c r="C853" s="66" t="n">
        <v>120</v>
      </c>
      <c r="D853" s="13" t="n">
        <f aca="false">C853-B853</f>
        <v>120</v>
      </c>
      <c r="E853" s="14" t="n">
        <f aca="false">IF(B853=0,0,D853/B853)*100</f>
        <v>0</v>
      </c>
      <c r="F853" s="66" t="n">
        <v>120</v>
      </c>
      <c r="H853" s="69"/>
      <c r="I853" s="70"/>
    </row>
    <row r="854" s="29" customFormat="true" ht="15" hidden="false" customHeight="true" outlineLevel="0" collapsed="false">
      <c r="A854" s="71" t="s">
        <v>735</v>
      </c>
      <c r="B854" s="66"/>
      <c r="C854" s="66" t="n">
        <v>0</v>
      </c>
      <c r="D854" s="13" t="n">
        <f aca="false">C854-B854</f>
        <v>0</v>
      </c>
      <c r="E854" s="14" t="n">
        <f aca="false">IF(B854=0,0,D854/B854)*100</f>
        <v>0</v>
      </c>
      <c r="F854" s="66" t="n">
        <v>0</v>
      </c>
      <c r="H854" s="69"/>
      <c r="I854" s="70"/>
    </row>
    <row r="855" s="29" customFormat="true" ht="15" hidden="false" customHeight="true" outlineLevel="0" collapsed="false">
      <c r="A855" s="71" t="s">
        <v>736</v>
      </c>
      <c r="B855" s="66"/>
      <c r="C855" s="66" t="n">
        <v>61</v>
      </c>
      <c r="D855" s="13" t="n">
        <f aca="false">C855-B855</f>
        <v>61</v>
      </c>
      <c r="E855" s="14" t="n">
        <f aca="false">IF(B855=0,0,D855/B855)*100</f>
        <v>0</v>
      </c>
      <c r="F855" s="66" t="n">
        <v>61</v>
      </c>
      <c r="H855" s="69"/>
      <c r="I855" s="70"/>
    </row>
    <row r="856" s="29" customFormat="true" ht="15" hidden="false" customHeight="true" outlineLevel="0" collapsed="false">
      <c r="A856" s="71" t="s">
        <v>737</v>
      </c>
      <c r="B856" s="66"/>
      <c r="C856" s="66" t="n">
        <v>0</v>
      </c>
      <c r="D856" s="13" t="n">
        <f aca="false">C856-B856</f>
        <v>0</v>
      </c>
      <c r="E856" s="14" t="n">
        <f aca="false">IF(B856=0,0,D856/B856)*100</f>
        <v>0</v>
      </c>
      <c r="F856" s="66" t="n">
        <v>0</v>
      </c>
      <c r="H856" s="69"/>
      <c r="I856" s="70"/>
    </row>
    <row r="857" s="29" customFormat="true" ht="15" hidden="false" customHeight="true" outlineLevel="0" collapsed="false">
      <c r="A857" s="71" t="s">
        <v>738</v>
      </c>
      <c r="B857" s="66"/>
      <c r="C857" s="66" t="n">
        <v>0</v>
      </c>
      <c r="D857" s="13" t="n">
        <f aca="false">C857-B857</f>
        <v>0</v>
      </c>
      <c r="E857" s="14" t="n">
        <f aca="false">IF(B857=0,0,D857/B857)*100</f>
        <v>0</v>
      </c>
      <c r="F857" s="66" t="n">
        <v>0</v>
      </c>
      <c r="H857" s="69"/>
      <c r="I857" s="70"/>
    </row>
    <row r="858" s="29" customFormat="true" ht="15" hidden="false" customHeight="true" outlineLevel="0" collapsed="false">
      <c r="A858" s="71" t="s">
        <v>739</v>
      </c>
      <c r="B858" s="66"/>
      <c r="C858" s="66" t="n">
        <v>0</v>
      </c>
      <c r="D858" s="13" t="n">
        <f aca="false">C858-B858</f>
        <v>0</v>
      </c>
      <c r="E858" s="14" t="n">
        <f aca="false">IF(B858=0,0,D858/B858)*100</f>
        <v>0</v>
      </c>
      <c r="F858" s="66" t="n">
        <v>0</v>
      </c>
      <c r="H858" s="69"/>
      <c r="I858" s="70"/>
    </row>
    <row r="859" s="29" customFormat="true" ht="15" hidden="false" customHeight="true" outlineLevel="0" collapsed="false">
      <c r="A859" s="71" t="s">
        <v>740</v>
      </c>
      <c r="B859" s="66"/>
      <c r="C859" s="66" t="n">
        <v>0</v>
      </c>
      <c r="D859" s="13" t="n">
        <f aca="false">C859-B859</f>
        <v>0</v>
      </c>
      <c r="E859" s="14" t="n">
        <f aca="false">IF(B859=0,0,D859/B859)*100</f>
        <v>0</v>
      </c>
      <c r="F859" s="66" t="n">
        <v>0</v>
      </c>
      <c r="H859" s="69"/>
      <c r="I859" s="70"/>
    </row>
    <row r="860" s="29" customFormat="true" ht="15" hidden="false" customHeight="true" outlineLevel="0" collapsed="false">
      <c r="A860" s="71" t="s">
        <v>741</v>
      </c>
      <c r="B860" s="66"/>
      <c r="C860" s="66" t="n">
        <v>0</v>
      </c>
      <c r="D860" s="13" t="n">
        <f aca="false">C860-B860</f>
        <v>0</v>
      </c>
      <c r="E860" s="14" t="n">
        <f aca="false">IF(B860=0,0,D860/B860)*100</f>
        <v>0</v>
      </c>
      <c r="F860" s="66" t="n">
        <v>45</v>
      </c>
      <c r="H860" s="69"/>
      <c r="I860" s="70"/>
    </row>
    <row r="861" s="29" customFormat="true" ht="15" hidden="false" customHeight="true" outlineLevel="0" collapsed="false">
      <c r="A861" s="71" t="s">
        <v>742</v>
      </c>
      <c r="B861" s="66"/>
      <c r="C861" s="66" t="n">
        <v>74</v>
      </c>
      <c r="D861" s="13" t="n">
        <f aca="false">C861-B861</f>
        <v>74</v>
      </c>
      <c r="E861" s="14" t="n">
        <f aca="false">IF(B861=0,0,D861/B861)*100</f>
        <v>0</v>
      </c>
      <c r="F861" s="66" t="n">
        <v>74</v>
      </c>
      <c r="H861" s="69"/>
      <c r="I861" s="70"/>
    </row>
    <row r="862" s="29" customFormat="true" ht="15" hidden="false" customHeight="true" outlineLevel="0" collapsed="false">
      <c r="A862" s="71" t="s">
        <v>743</v>
      </c>
      <c r="B862" s="66"/>
      <c r="C862" s="66" t="n">
        <v>0</v>
      </c>
      <c r="D862" s="13" t="n">
        <f aca="false">C862-B862</f>
        <v>0</v>
      </c>
      <c r="E862" s="14" t="n">
        <f aca="false">IF(B862=0,0,D862/B862)*100</f>
        <v>0</v>
      </c>
      <c r="F862" s="66" t="n">
        <v>0</v>
      </c>
      <c r="H862" s="69"/>
      <c r="I862" s="70"/>
    </row>
    <row r="863" s="29" customFormat="true" ht="15" hidden="false" customHeight="true" outlineLevel="0" collapsed="false">
      <c r="A863" s="71" t="s">
        <v>744</v>
      </c>
      <c r="B863" s="66"/>
      <c r="C863" s="66" t="n">
        <v>0</v>
      </c>
      <c r="D863" s="13" t="n">
        <f aca="false">C863-B863</f>
        <v>0</v>
      </c>
      <c r="E863" s="14" t="n">
        <f aca="false">IF(B863=0,0,D863/B863)*100</f>
        <v>0</v>
      </c>
      <c r="F863" s="66" t="n">
        <v>0</v>
      </c>
      <c r="H863" s="69"/>
      <c r="I863" s="70"/>
    </row>
    <row r="864" s="29" customFormat="true" ht="15" hidden="false" customHeight="true" outlineLevel="0" collapsed="false">
      <c r="A864" s="71" t="s">
        <v>745</v>
      </c>
      <c r="B864" s="66"/>
      <c r="C864" s="66" t="n">
        <v>0</v>
      </c>
      <c r="D864" s="13" t="n">
        <f aca="false">C864-B864</f>
        <v>0</v>
      </c>
      <c r="E864" s="14" t="n">
        <f aca="false">IF(B864=0,0,D864/B864)*100</f>
        <v>0</v>
      </c>
      <c r="F864" s="66" t="n">
        <v>0</v>
      </c>
      <c r="H864" s="69"/>
      <c r="I864" s="70"/>
    </row>
    <row r="865" s="29" customFormat="true" ht="15" hidden="false" customHeight="true" outlineLevel="0" collapsed="false">
      <c r="A865" s="71" t="s">
        <v>746</v>
      </c>
      <c r="B865" s="66"/>
      <c r="C865" s="66" t="n">
        <v>0</v>
      </c>
      <c r="D865" s="13" t="n">
        <f aca="false">C865-B865</f>
        <v>0</v>
      </c>
      <c r="E865" s="14" t="n">
        <f aca="false">IF(B865=0,0,D865/B865)*100</f>
        <v>0</v>
      </c>
      <c r="F865" s="66" t="n">
        <v>0</v>
      </c>
      <c r="H865" s="69"/>
      <c r="I865" s="70"/>
    </row>
    <row r="866" s="29" customFormat="true" ht="15" hidden="false" customHeight="true" outlineLevel="0" collapsed="false">
      <c r="A866" s="71" t="s">
        <v>747</v>
      </c>
      <c r="B866" s="66"/>
      <c r="C866" s="66" t="n">
        <v>0</v>
      </c>
      <c r="D866" s="13" t="n">
        <f aca="false">C866-B866</f>
        <v>0</v>
      </c>
      <c r="E866" s="14" t="n">
        <f aca="false">IF(B866=0,0,D866/B866)*100</f>
        <v>0</v>
      </c>
      <c r="F866" s="66" t="n">
        <v>0</v>
      </c>
      <c r="H866" s="69"/>
      <c r="I866" s="70"/>
    </row>
    <row r="867" s="29" customFormat="true" ht="15" hidden="false" customHeight="true" outlineLevel="0" collapsed="false">
      <c r="A867" s="71" t="s">
        <v>748</v>
      </c>
      <c r="B867" s="66"/>
      <c r="C867" s="66" t="n">
        <v>0</v>
      </c>
      <c r="D867" s="13" t="n">
        <f aca="false">C867-B867</f>
        <v>0</v>
      </c>
      <c r="E867" s="14" t="n">
        <f aca="false">IF(B867=0,0,D867/B867)*100</f>
        <v>0</v>
      </c>
      <c r="F867" s="66" t="n">
        <v>0</v>
      </c>
      <c r="H867" s="69"/>
      <c r="I867" s="70"/>
    </row>
    <row r="868" s="29" customFormat="true" ht="15" hidden="false" customHeight="true" outlineLevel="0" collapsed="false">
      <c r="A868" s="71" t="s">
        <v>749</v>
      </c>
      <c r="B868" s="66"/>
      <c r="C868" s="66" t="n">
        <v>0</v>
      </c>
      <c r="D868" s="13" t="n">
        <f aca="false">C868-B868</f>
        <v>0</v>
      </c>
      <c r="E868" s="14" t="n">
        <f aca="false">IF(B868=0,0,D868/B868)*100</f>
        <v>0</v>
      </c>
      <c r="F868" s="66" t="n">
        <v>0</v>
      </c>
      <c r="H868" s="69"/>
      <c r="I868" s="70"/>
    </row>
    <row r="869" s="29" customFormat="true" ht="15" hidden="false" customHeight="true" outlineLevel="0" collapsed="false">
      <c r="A869" s="71" t="s">
        <v>750</v>
      </c>
      <c r="B869" s="66"/>
      <c r="C869" s="66" t="n">
        <v>0</v>
      </c>
      <c r="D869" s="13" t="n">
        <f aca="false">C869-B869</f>
        <v>0</v>
      </c>
      <c r="E869" s="14" t="n">
        <f aca="false">IF(B869=0,0,D869/B869)*100</f>
        <v>0</v>
      </c>
      <c r="F869" s="66" t="n">
        <v>0</v>
      </c>
      <c r="H869" s="69"/>
      <c r="I869" s="70"/>
    </row>
    <row r="870" s="29" customFormat="true" ht="15" hidden="false" customHeight="true" outlineLevel="0" collapsed="false">
      <c r="A870" s="71" t="s">
        <v>751</v>
      </c>
      <c r="B870" s="66"/>
      <c r="C870" s="66" t="n">
        <v>0</v>
      </c>
      <c r="D870" s="13" t="n">
        <f aca="false">C870-B870</f>
        <v>0</v>
      </c>
      <c r="E870" s="14" t="n">
        <f aca="false">IF(B870=0,0,D870/B870)*100</f>
        <v>0</v>
      </c>
      <c r="F870" s="66" t="n">
        <v>0</v>
      </c>
      <c r="H870" s="69"/>
      <c r="I870" s="70"/>
    </row>
    <row r="871" s="29" customFormat="true" ht="15" hidden="false" customHeight="true" outlineLevel="0" collapsed="false">
      <c r="A871" s="71" t="s">
        <v>752</v>
      </c>
      <c r="B871" s="66"/>
      <c r="C871" s="66" t="n">
        <v>0</v>
      </c>
      <c r="D871" s="13" t="n">
        <f aca="false">C871-B871</f>
        <v>0</v>
      </c>
      <c r="E871" s="14" t="n">
        <f aca="false">IF(B871=0,0,D871/B871)*100</f>
        <v>0</v>
      </c>
      <c r="F871" s="66" t="n">
        <v>0</v>
      </c>
      <c r="H871" s="69"/>
      <c r="I871" s="70"/>
    </row>
    <row r="872" s="29" customFormat="true" ht="15" hidden="false" customHeight="true" outlineLevel="0" collapsed="false">
      <c r="A872" s="71" t="s">
        <v>753</v>
      </c>
      <c r="B872" s="66"/>
      <c r="C872" s="66" t="n">
        <v>0</v>
      </c>
      <c r="D872" s="13" t="n">
        <f aca="false">C872-B872</f>
        <v>0</v>
      </c>
      <c r="E872" s="14" t="n">
        <f aca="false">IF(B872=0,0,D872/B872)*100</f>
        <v>0</v>
      </c>
      <c r="F872" s="66" t="n">
        <v>0</v>
      </c>
      <c r="H872" s="69"/>
      <c r="I872" s="70"/>
    </row>
    <row r="873" s="29" customFormat="true" ht="15" hidden="false" customHeight="true" outlineLevel="0" collapsed="false">
      <c r="A873" s="71" t="s">
        <v>754</v>
      </c>
      <c r="B873" s="66"/>
      <c r="C873" s="66" t="n">
        <v>58</v>
      </c>
      <c r="D873" s="13" t="n">
        <f aca="false">C873-B873</f>
        <v>58</v>
      </c>
      <c r="E873" s="14" t="n">
        <f aca="false">IF(B873=0,0,D873/B873)*100</f>
        <v>0</v>
      </c>
      <c r="F873" s="66" t="n">
        <v>86</v>
      </c>
      <c r="H873" s="69"/>
      <c r="I873" s="70"/>
    </row>
    <row r="874" s="29" customFormat="true" ht="15" hidden="false" customHeight="true" outlineLevel="0" collapsed="false">
      <c r="A874" s="71" t="s">
        <v>755</v>
      </c>
      <c r="B874" s="66"/>
      <c r="C874" s="66" t="n">
        <v>69</v>
      </c>
      <c r="D874" s="13" t="n">
        <f aca="false">C874-B874</f>
        <v>69</v>
      </c>
      <c r="E874" s="14" t="n">
        <f aca="false">IF(B874=0,0,D874/B874)*100</f>
        <v>0</v>
      </c>
      <c r="F874" s="66" t="n">
        <v>69</v>
      </c>
      <c r="H874" s="69"/>
      <c r="I874" s="70"/>
    </row>
    <row r="875" s="29" customFormat="true" ht="15" hidden="false" customHeight="true" outlineLevel="0" collapsed="false">
      <c r="A875" s="71" t="s">
        <v>756</v>
      </c>
      <c r="B875" s="66" t="n">
        <v>6437</v>
      </c>
      <c r="C875" s="66" t="n">
        <v>6751</v>
      </c>
      <c r="D875" s="13" t="n">
        <f aca="false">C875-B875</f>
        <v>314</v>
      </c>
      <c r="E875" s="14" t="n">
        <f aca="false">IF(B875=0,0,D875/B875)*100</f>
        <v>4.87804878048781</v>
      </c>
      <c r="F875" s="66" t="n">
        <v>6751</v>
      </c>
      <c r="H875" s="69"/>
      <c r="I875" s="70"/>
    </row>
    <row r="876" s="29" customFormat="true" ht="15" hidden="false" customHeight="true" outlineLevel="0" collapsed="false">
      <c r="A876" s="71" t="s">
        <v>95</v>
      </c>
      <c r="B876" s="66" t="n">
        <v>1358</v>
      </c>
      <c r="C876" s="66" t="n">
        <v>1367</v>
      </c>
      <c r="D876" s="13" t="n">
        <f aca="false">C876-B876</f>
        <v>9</v>
      </c>
      <c r="E876" s="14" t="n">
        <f aca="false">IF(B876=0,0,D876/B876)*100</f>
        <v>0.662739322533137</v>
      </c>
      <c r="F876" s="66" t="n">
        <v>1367</v>
      </c>
      <c r="H876" s="69"/>
      <c r="I876" s="70"/>
    </row>
    <row r="877" s="29" customFormat="true" ht="15" hidden="false" customHeight="true" outlineLevel="0" collapsed="false">
      <c r="A877" s="71" t="s">
        <v>96</v>
      </c>
      <c r="B877" s="66"/>
      <c r="C877" s="66" t="n">
        <v>0</v>
      </c>
      <c r="D877" s="13" t="n">
        <f aca="false">C877-B877</f>
        <v>0</v>
      </c>
      <c r="E877" s="14" t="n">
        <f aca="false">IF(B877=0,0,D877/B877)*100</f>
        <v>0</v>
      </c>
      <c r="F877" s="66" t="n">
        <v>0</v>
      </c>
      <c r="H877" s="69"/>
      <c r="I877" s="70"/>
    </row>
    <row r="878" s="29" customFormat="true" ht="15" hidden="false" customHeight="true" outlineLevel="0" collapsed="false">
      <c r="A878" s="71" t="s">
        <v>97</v>
      </c>
      <c r="B878" s="66"/>
      <c r="C878" s="66" t="n">
        <v>0</v>
      </c>
      <c r="D878" s="13" t="n">
        <f aca="false">C878-B878</f>
        <v>0</v>
      </c>
      <c r="E878" s="14" t="n">
        <f aca="false">IF(B878=0,0,D878/B878)*100</f>
        <v>0</v>
      </c>
      <c r="F878" s="66" t="n">
        <v>0</v>
      </c>
      <c r="H878" s="69"/>
      <c r="I878" s="70"/>
    </row>
    <row r="879" s="29" customFormat="true" ht="15" hidden="false" customHeight="true" outlineLevel="0" collapsed="false">
      <c r="A879" s="71" t="s">
        <v>757</v>
      </c>
      <c r="B879" s="66" t="n">
        <v>425</v>
      </c>
      <c r="C879" s="66" t="n">
        <v>482</v>
      </c>
      <c r="D879" s="13" t="n">
        <f aca="false">C879-B879</f>
        <v>57</v>
      </c>
      <c r="E879" s="14" t="n">
        <f aca="false">IF(B879=0,0,D879/B879)*100</f>
        <v>13.4117647058824</v>
      </c>
      <c r="F879" s="66" t="n">
        <v>482</v>
      </c>
      <c r="H879" s="69"/>
      <c r="I879" s="70"/>
    </row>
    <row r="880" s="29" customFormat="true" ht="15" hidden="false" customHeight="true" outlineLevel="0" collapsed="false">
      <c r="A880" s="71" t="s">
        <v>758</v>
      </c>
      <c r="B880" s="66" t="n">
        <v>1218</v>
      </c>
      <c r="C880" s="66" t="n">
        <v>2150</v>
      </c>
      <c r="D880" s="13" t="n">
        <f aca="false">C880-B880</f>
        <v>932</v>
      </c>
      <c r="E880" s="14" t="n">
        <f aca="false">IF(B880=0,0,D880/B880)*100</f>
        <v>76.5188834154351</v>
      </c>
      <c r="F880" s="66" t="n">
        <v>2150</v>
      </c>
      <c r="H880" s="69"/>
      <c r="I880" s="70"/>
    </row>
    <row r="881" s="29" customFormat="true" ht="15" hidden="false" customHeight="true" outlineLevel="0" collapsed="false">
      <c r="A881" s="71" t="s">
        <v>759</v>
      </c>
      <c r="B881" s="66" t="n">
        <v>183</v>
      </c>
      <c r="C881" s="66" t="n">
        <v>149</v>
      </c>
      <c r="D881" s="13" t="n">
        <f aca="false">C881-B881</f>
        <v>-34</v>
      </c>
      <c r="E881" s="14" t="n">
        <f aca="false">IF(B881=0,0,D881/B881)*100</f>
        <v>-18.5792349726776</v>
      </c>
      <c r="F881" s="66" t="n">
        <v>149</v>
      </c>
      <c r="H881" s="69"/>
      <c r="I881" s="70"/>
    </row>
    <row r="882" s="29" customFormat="true" ht="15" hidden="false" customHeight="true" outlineLevel="0" collapsed="false">
      <c r="A882" s="71" t="s">
        <v>760</v>
      </c>
      <c r="B882" s="66"/>
      <c r="C882" s="66" t="n">
        <v>0</v>
      </c>
      <c r="D882" s="13" t="n">
        <f aca="false">C882-B882</f>
        <v>0</v>
      </c>
      <c r="E882" s="14" t="n">
        <f aca="false">IF(B882=0,0,D882/B882)*100</f>
        <v>0</v>
      </c>
      <c r="F882" s="66" t="n">
        <v>0</v>
      </c>
      <c r="H882" s="69"/>
      <c r="I882" s="70"/>
    </row>
    <row r="883" s="29" customFormat="true" ht="15" hidden="false" customHeight="true" outlineLevel="0" collapsed="false">
      <c r="A883" s="71" t="s">
        <v>761</v>
      </c>
      <c r="B883" s="66" t="n">
        <v>176</v>
      </c>
      <c r="C883" s="66" t="n">
        <v>0</v>
      </c>
      <c r="D883" s="13" t="n">
        <f aca="false">C883-B883</f>
        <v>-176</v>
      </c>
      <c r="E883" s="14" t="n">
        <f aca="false">IF(B883=0,0,D883/B883)*100</f>
        <v>-100</v>
      </c>
      <c r="F883" s="66" t="n">
        <v>0</v>
      </c>
      <c r="H883" s="69"/>
      <c r="I883" s="70"/>
    </row>
    <row r="884" s="29" customFormat="true" ht="15" hidden="false" customHeight="true" outlineLevel="0" collapsed="false">
      <c r="A884" s="71" t="s">
        <v>762</v>
      </c>
      <c r="B884" s="66"/>
      <c r="C884" s="66" t="n">
        <v>5</v>
      </c>
      <c r="D884" s="13" t="n">
        <f aca="false">C884-B884</f>
        <v>5</v>
      </c>
      <c r="E884" s="14" t="n">
        <f aca="false">IF(B884=0,0,D884/B884)*100</f>
        <v>0</v>
      </c>
      <c r="F884" s="66" t="n">
        <v>5</v>
      </c>
      <c r="H884" s="69"/>
      <c r="I884" s="70"/>
    </row>
    <row r="885" s="29" customFormat="true" ht="15" hidden="false" customHeight="true" outlineLevel="0" collapsed="false">
      <c r="A885" s="71" t="s">
        <v>763</v>
      </c>
      <c r="B885" s="66"/>
      <c r="C885" s="66" t="n">
        <v>0</v>
      </c>
      <c r="D885" s="13" t="n">
        <f aca="false">C885-B885</f>
        <v>0</v>
      </c>
      <c r="E885" s="14" t="n">
        <f aca="false">IF(B885=0,0,D885/B885)*100</f>
        <v>0</v>
      </c>
      <c r="F885" s="66" t="n">
        <v>0</v>
      </c>
      <c r="H885" s="69"/>
      <c r="I885" s="70"/>
    </row>
    <row r="886" s="29" customFormat="true" ht="15" hidden="false" customHeight="true" outlineLevel="0" collapsed="false">
      <c r="A886" s="71" t="s">
        <v>764</v>
      </c>
      <c r="B886" s="66"/>
      <c r="C886" s="66" t="n">
        <v>0</v>
      </c>
      <c r="D886" s="13" t="n">
        <f aca="false">C886-B886</f>
        <v>0</v>
      </c>
      <c r="E886" s="14" t="n">
        <f aca="false">IF(B886=0,0,D886/B886)*100</f>
        <v>0</v>
      </c>
      <c r="F886" s="66" t="n">
        <v>0</v>
      </c>
      <c r="H886" s="69"/>
      <c r="I886" s="70"/>
    </row>
    <row r="887" s="29" customFormat="true" ht="15" hidden="false" customHeight="true" outlineLevel="0" collapsed="false">
      <c r="A887" s="71" t="s">
        <v>765</v>
      </c>
      <c r="B887" s="66" t="n">
        <v>20</v>
      </c>
      <c r="C887" s="66" t="n">
        <v>0</v>
      </c>
      <c r="D887" s="13" t="n">
        <f aca="false">C887-B887</f>
        <v>-20</v>
      </c>
      <c r="E887" s="14" t="n">
        <f aca="false">IF(B887=0,0,D887/B887)*100</f>
        <v>-100</v>
      </c>
      <c r="F887" s="66" t="n">
        <v>0</v>
      </c>
      <c r="H887" s="69"/>
      <c r="I887" s="70"/>
    </row>
    <row r="888" s="29" customFormat="true" ht="15" hidden="false" customHeight="true" outlineLevel="0" collapsed="false">
      <c r="A888" s="71" t="s">
        <v>766</v>
      </c>
      <c r="B888" s="66"/>
      <c r="C888" s="66" t="n">
        <v>0</v>
      </c>
      <c r="D888" s="13" t="n">
        <f aca="false">C888-B888</f>
        <v>0</v>
      </c>
      <c r="E888" s="14" t="n">
        <f aca="false">IF(B888=0,0,D888/B888)*100</f>
        <v>0</v>
      </c>
      <c r="F888" s="66" t="n">
        <v>0</v>
      </c>
      <c r="H888" s="69"/>
      <c r="I888" s="70"/>
    </row>
    <row r="889" s="29" customFormat="true" ht="15" hidden="false" customHeight="true" outlineLevel="0" collapsed="false">
      <c r="A889" s="71" t="s">
        <v>767</v>
      </c>
      <c r="B889" s="66" t="n">
        <v>442</v>
      </c>
      <c r="C889" s="66" t="n">
        <v>200</v>
      </c>
      <c r="D889" s="13" t="n">
        <f aca="false">C889-B889</f>
        <v>-242</v>
      </c>
      <c r="E889" s="14" t="n">
        <f aca="false">IF(B889=0,0,D889/B889)*100</f>
        <v>-54.7511312217195</v>
      </c>
      <c r="F889" s="66" t="n">
        <v>200</v>
      </c>
      <c r="H889" s="69"/>
      <c r="I889" s="70"/>
    </row>
    <row r="890" s="29" customFormat="true" ht="15" hidden="false" customHeight="true" outlineLevel="0" collapsed="false">
      <c r="A890" s="71" t="s">
        <v>768</v>
      </c>
      <c r="B890" s="66"/>
      <c r="C890" s="66" t="n">
        <v>0</v>
      </c>
      <c r="D890" s="13" t="n">
        <f aca="false">C890-B890</f>
        <v>0</v>
      </c>
      <c r="E890" s="14" t="n">
        <f aca="false">IF(B890=0,0,D890/B890)*100</f>
        <v>0</v>
      </c>
      <c r="F890" s="66" t="n">
        <v>0</v>
      </c>
      <c r="H890" s="69"/>
      <c r="I890" s="70"/>
    </row>
    <row r="891" s="29" customFormat="true" ht="15" hidden="false" customHeight="true" outlineLevel="0" collapsed="false">
      <c r="A891" s="71" t="s">
        <v>769</v>
      </c>
      <c r="B891" s="66" t="n">
        <v>335</v>
      </c>
      <c r="C891" s="66" t="n">
        <v>300</v>
      </c>
      <c r="D891" s="13" t="n">
        <f aca="false">C891-B891</f>
        <v>-35</v>
      </c>
      <c r="E891" s="14" t="n">
        <f aca="false">IF(B891=0,0,D891/B891)*100</f>
        <v>-10.4477611940299</v>
      </c>
      <c r="F891" s="66" t="n">
        <v>300</v>
      </c>
      <c r="H891" s="69"/>
      <c r="I891" s="70"/>
    </row>
    <row r="892" s="29" customFormat="true" ht="15" hidden="false" customHeight="true" outlineLevel="0" collapsed="false">
      <c r="A892" s="71" t="s">
        <v>770</v>
      </c>
      <c r="B892" s="66"/>
      <c r="C892" s="66" t="n">
        <v>0</v>
      </c>
      <c r="D892" s="13" t="n">
        <f aca="false">C892-B892</f>
        <v>0</v>
      </c>
      <c r="E892" s="14" t="n">
        <f aca="false">IF(B892=0,0,D892/B892)*100</f>
        <v>0</v>
      </c>
      <c r="F892" s="66" t="n">
        <v>0</v>
      </c>
      <c r="H892" s="69"/>
      <c r="I892" s="70"/>
    </row>
    <row r="893" s="29" customFormat="true" ht="15" hidden="false" customHeight="true" outlineLevel="0" collapsed="false">
      <c r="A893" s="71" t="s">
        <v>771</v>
      </c>
      <c r="B893" s="66"/>
      <c r="C893" s="66" t="n">
        <v>0</v>
      </c>
      <c r="D893" s="13" t="n">
        <f aca="false">C893-B893</f>
        <v>0</v>
      </c>
      <c r="E893" s="14" t="n">
        <f aca="false">IF(B893=0,0,D893/B893)*100</f>
        <v>0</v>
      </c>
      <c r="F893" s="66" t="n">
        <v>0</v>
      </c>
      <c r="H893" s="69"/>
      <c r="I893" s="70"/>
    </row>
    <row r="894" s="29" customFormat="true" ht="15" hidden="false" customHeight="true" outlineLevel="0" collapsed="false">
      <c r="A894" s="71" t="s">
        <v>772</v>
      </c>
      <c r="B894" s="66"/>
      <c r="C894" s="66" t="n">
        <v>0</v>
      </c>
      <c r="D894" s="13" t="n">
        <f aca="false">C894-B894</f>
        <v>0</v>
      </c>
      <c r="E894" s="14" t="n">
        <f aca="false">IF(B894=0,0,D894/B894)*100</f>
        <v>0</v>
      </c>
      <c r="F894" s="66" t="n">
        <v>0</v>
      </c>
      <c r="H894" s="69"/>
      <c r="I894" s="70"/>
    </row>
    <row r="895" s="29" customFormat="true" ht="15" hidden="false" customHeight="true" outlineLevel="0" collapsed="false">
      <c r="A895" s="71" t="s">
        <v>773</v>
      </c>
      <c r="B895" s="66"/>
      <c r="C895" s="66" t="n">
        <v>0</v>
      </c>
      <c r="D895" s="13" t="n">
        <f aca="false">C895-B895</f>
        <v>0</v>
      </c>
      <c r="E895" s="14" t="n">
        <f aca="false">IF(B895=0,0,D895/B895)*100</f>
        <v>0</v>
      </c>
      <c r="F895" s="66" t="n">
        <v>0</v>
      </c>
      <c r="H895" s="69"/>
      <c r="I895" s="70"/>
    </row>
    <row r="896" s="29" customFormat="true" ht="15" hidden="false" customHeight="true" outlineLevel="0" collapsed="false">
      <c r="A896" s="71" t="s">
        <v>774</v>
      </c>
      <c r="B896" s="66" t="n">
        <v>120</v>
      </c>
      <c r="C896" s="66" t="n">
        <v>43</v>
      </c>
      <c r="D896" s="13" t="n">
        <f aca="false">C896-B896</f>
        <v>-77</v>
      </c>
      <c r="E896" s="14" t="n">
        <f aca="false">IF(B896=0,0,D896/B896)*100</f>
        <v>-64.1666666666667</v>
      </c>
      <c r="F896" s="66" t="n">
        <v>43</v>
      </c>
      <c r="H896" s="69"/>
      <c r="I896" s="70"/>
    </row>
    <row r="897" s="29" customFormat="true" ht="15" hidden="false" customHeight="true" outlineLevel="0" collapsed="false">
      <c r="A897" s="71" t="s">
        <v>775</v>
      </c>
      <c r="B897" s="66" t="n">
        <v>1820</v>
      </c>
      <c r="C897" s="66" t="n">
        <v>1755</v>
      </c>
      <c r="D897" s="13" t="n">
        <f aca="false">C897-B897</f>
        <v>-65</v>
      </c>
      <c r="E897" s="14" t="n">
        <f aca="false">IF(B897=0,0,D897/B897)*100</f>
        <v>-3.57142857142857</v>
      </c>
      <c r="F897" s="66" t="n">
        <v>1755</v>
      </c>
      <c r="H897" s="69"/>
      <c r="I897" s="70"/>
    </row>
    <row r="898" s="29" customFormat="true" ht="15" hidden="false" customHeight="true" outlineLevel="0" collapsed="false">
      <c r="A898" s="71" t="s">
        <v>776</v>
      </c>
      <c r="B898" s="66"/>
      <c r="C898" s="66" t="n">
        <v>0</v>
      </c>
      <c r="D898" s="13" t="n">
        <f aca="false">C898-B898</f>
        <v>0</v>
      </c>
      <c r="E898" s="14" t="n">
        <f aca="false">IF(B898=0,0,D898/B898)*100</f>
        <v>0</v>
      </c>
      <c r="F898" s="66" t="n">
        <v>0</v>
      </c>
      <c r="H898" s="69"/>
      <c r="I898" s="70"/>
    </row>
    <row r="899" s="29" customFormat="true" ht="15" hidden="false" customHeight="true" outlineLevel="0" collapsed="false">
      <c r="A899" s="71" t="s">
        <v>748</v>
      </c>
      <c r="B899" s="66"/>
      <c r="C899" s="66" t="n">
        <v>0</v>
      </c>
      <c r="D899" s="13" t="n">
        <f aca="false">C899-B899</f>
        <v>0</v>
      </c>
      <c r="E899" s="14" t="n">
        <f aca="false">IF(B899=0,0,D899/B899)*100</f>
        <v>0</v>
      </c>
      <c r="F899" s="66" t="n">
        <v>0</v>
      </c>
      <c r="H899" s="69"/>
      <c r="I899" s="70"/>
    </row>
    <row r="900" s="29" customFormat="true" ht="15" hidden="false" customHeight="true" outlineLevel="0" collapsed="false">
      <c r="A900" s="71" t="s">
        <v>777</v>
      </c>
      <c r="B900" s="66"/>
      <c r="C900" s="66" t="n">
        <v>0</v>
      </c>
      <c r="D900" s="13" t="n">
        <f aca="false">C900-B900</f>
        <v>0</v>
      </c>
      <c r="E900" s="14" t="n">
        <f aca="false">IF(B900=0,0,D900/B900)*100</f>
        <v>0</v>
      </c>
      <c r="F900" s="66" t="n">
        <v>0</v>
      </c>
      <c r="H900" s="69"/>
      <c r="I900" s="70"/>
    </row>
    <row r="901" s="29" customFormat="true" ht="15" hidden="false" customHeight="true" outlineLevel="0" collapsed="false">
      <c r="A901" s="71" t="s">
        <v>778</v>
      </c>
      <c r="B901" s="66" t="n">
        <v>340</v>
      </c>
      <c r="C901" s="66" t="n">
        <v>300</v>
      </c>
      <c r="D901" s="13" t="n">
        <f aca="false">C901-B901</f>
        <v>-40</v>
      </c>
      <c r="E901" s="14" t="n">
        <f aca="false">IF(B901=0,0,D901/B901)*100</f>
        <v>-11.7647058823529</v>
      </c>
      <c r="F901" s="66" t="n">
        <v>300</v>
      </c>
      <c r="H901" s="69"/>
      <c r="I901" s="70"/>
    </row>
    <row r="902" s="29" customFormat="true" ht="15" hidden="false" customHeight="true" outlineLevel="0" collapsed="false">
      <c r="A902" s="71" t="s">
        <v>779</v>
      </c>
      <c r="B902" s="66"/>
      <c r="C902" s="66" t="n">
        <v>0</v>
      </c>
      <c r="D902" s="13" t="n">
        <f aca="false">C902-B902</f>
        <v>0</v>
      </c>
      <c r="E902" s="14" t="n">
        <f aca="false">IF(B902=0,0,D902/B902)*100</f>
        <v>0</v>
      </c>
      <c r="F902" s="66" t="n">
        <v>0</v>
      </c>
      <c r="H902" s="69"/>
      <c r="I902" s="70"/>
    </row>
    <row r="903" s="29" customFormat="true" ht="15" hidden="false" customHeight="true" outlineLevel="0" collapsed="false">
      <c r="A903" s="71" t="s">
        <v>780</v>
      </c>
      <c r="B903" s="66" t="n">
        <v>0</v>
      </c>
      <c r="C903" s="66" t="n">
        <v>0</v>
      </c>
      <c r="D903" s="13" t="n">
        <f aca="false">C903-B903</f>
        <v>0</v>
      </c>
      <c r="E903" s="14" t="n">
        <f aca="false">IF(B903=0,0,D903/B903)*100</f>
        <v>0</v>
      </c>
      <c r="F903" s="66" t="n">
        <v>0</v>
      </c>
      <c r="H903" s="69"/>
      <c r="I903" s="70"/>
    </row>
    <row r="904" s="29" customFormat="true" ht="15" hidden="true" customHeight="true" outlineLevel="0" collapsed="false">
      <c r="A904" s="71" t="s">
        <v>95</v>
      </c>
      <c r="B904" s="66" t="n">
        <v>0</v>
      </c>
      <c r="C904" s="66" t="n">
        <v>0</v>
      </c>
      <c r="D904" s="13" t="n">
        <f aca="false">C904-B904</f>
        <v>0</v>
      </c>
      <c r="E904" s="14" t="n">
        <f aca="false">IF(B904=0,0,D904/B904)*100</f>
        <v>0</v>
      </c>
      <c r="F904" s="66" t="n">
        <v>0</v>
      </c>
      <c r="H904" s="69"/>
      <c r="I904" s="70"/>
    </row>
    <row r="905" s="29" customFormat="true" ht="15" hidden="true" customHeight="true" outlineLevel="0" collapsed="false">
      <c r="A905" s="71" t="s">
        <v>96</v>
      </c>
      <c r="B905" s="66" t="n">
        <v>0</v>
      </c>
      <c r="C905" s="66" t="n">
        <v>0</v>
      </c>
      <c r="D905" s="13" t="n">
        <f aca="false">C905-B905</f>
        <v>0</v>
      </c>
      <c r="E905" s="14" t="n">
        <f aca="false">IF(B905=0,0,D905/B905)*100</f>
        <v>0</v>
      </c>
      <c r="F905" s="66" t="n">
        <v>0</v>
      </c>
      <c r="H905" s="69"/>
      <c r="I905" s="70"/>
    </row>
    <row r="906" s="29" customFormat="true" ht="15" hidden="true" customHeight="true" outlineLevel="0" collapsed="false">
      <c r="A906" s="71" t="s">
        <v>97</v>
      </c>
      <c r="B906" s="66" t="n">
        <v>0</v>
      </c>
      <c r="C906" s="66" t="n">
        <v>0</v>
      </c>
      <c r="D906" s="13" t="n">
        <f aca="false">C906-B906</f>
        <v>0</v>
      </c>
      <c r="E906" s="14" t="n">
        <f aca="false">IF(B906=0,0,D906/B906)*100</f>
        <v>0</v>
      </c>
      <c r="F906" s="66" t="n">
        <v>0</v>
      </c>
      <c r="H906" s="69"/>
      <c r="I906" s="70"/>
    </row>
    <row r="907" s="29" customFormat="true" ht="15" hidden="true" customHeight="true" outlineLevel="0" collapsed="false">
      <c r="A907" s="71" t="s">
        <v>781</v>
      </c>
      <c r="B907" s="66" t="n">
        <v>0</v>
      </c>
      <c r="C907" s="66" t="n">
        <v>0</v>
      </c>
      <c r="D907" s="13" t="n">
        <f aca="false">C907-B907</f>
        <v>0</v>
      </c>
      <c r="E907" s="14" t="n">
        <f aca="false">IF(B907=0,0,D907/B907)*100</f>
        <v>0</v>
      </c>
      <c r="F907" s="66" t="n">
        <v>0</v>
      </c>
      <c r="H907" s="69"/>
      <c r="I907" s="70"/>
    </row>
    <row r="908" s="29" customFormat="true" ht="15" hidden="true" customHeight="true" outlineLevel="0" collapsed="false">
      <c r="A908" s="71" t="s">
        <v>782</v>
      </c>
      <c r="B908" s="66" t="n">
        <v>0</v>
      </c>
      <c r="C908" s="66" t="n">
        <v>0</v>
      </c>
      <c r="D908" s="13" t="n">
        <f aca="false">C908-B908</f>
        <v>0</v>
      </c>
      <c r="E908" s="14" t="n">
        <f aca="false">IF(B908=0,0,D908/B908)*100</f>
        <v>0</v>
      </c>
      <c r="F908" s="66" t="n">
        <v>0</v>
      </c>
      <c r="H908" s="69"/>
      <c r="I908" s="70"/>
    </row>
    <row r="909" s="29" customFormat="true" ht="15" hidden="true" customHeight="true" outlineLevel="0" collapsed="false">
      <c r="A909" s="71" t="s">
        <v>783</v>
      </c>
      <c r="B909" s="66" t="n">
        <v>0</v>
      </c>
      <c r="C909" s="66" t="n">
        <v>0</v>
      </c>
      <c r="D909" s="13" t="n">
        <f aca="false">C909-B909</f>
        <v>0</v>
      </c>
      <c r="E909" s="14" t="n">
        <f aca="false">IF(B909=0,0,D909/B909)*100</f>
        <v>0</v>
      </c>
      <c r="F909" s="66" t="n">
        <v>0</v>
      </c>
      <c r="H909" s="69"/>
      <c r="I909" s="70"/>
    </row>
    <row r="910" s="29" customFormat="true" ht="15" hidden="true" customHeight="true" outlineLevel="0" collapsed="false">
      <c r="A910" s="71" t="s">
        <v>784</v>
      </c>
      <c r="B910" s="66" t="n">
        <v>0</v>
      </c>
      <c r="C910" s="66" t="n">
        <v>0</v>
      </c>
      <c r="D910" s="13" t="n">
        <f aca="false">C910-B910</f>
        <v>0</v>
      </c>
      <c r="E910" s="14" t="n">
        <f aca="false">IF(B910=0,0,D910/B910)*100</f>
        <v>0</v>
      </c>
      <c r="F910" s="66" t="n">
        <v>0</v>
      </c>
      <c r="H910" s="69"/>
      <c r="I910" s="70"/>
    </row>
    <row r="911" s="29" customFormat="true" ht="15" hidden="true" customHeight="true" outlineLevel="0" collapsed="false">
      <c r="A911" s="71" t="s">
        <v>785</v>
      </c>
      <c r="B911" s="66" t="n">
        <v>0</v>
      </c>
      <c r="C911" s="66" t="n">
        <v>0</v>
      </c>
      <c r="D911" s="13" t="n">
        <f aca="false">C911-B911</f>
        <v>0</v>
      </c>
      <c r="E911" s="14" t="n">
        <f aca="false">IF(B911=0,0,D911/B911)*100</f>
        <v>0</v>
      </c>
      <c r="F911" s="66" t="n">
        <v>0</v>
      </c>
      <c r="H911" s="69"/>
      <c r="I911" s="70"/>
    </row>
    <row r="912" s="29" customFormat="true" ht="15" hidden="true" customHeight="true" outlineLevel="0" collapsed="false">
      <c r="A912" s="71" t="s">
        <v>786</v>
      </c>
      <c r="B912" s="66" t="n">
        <v>0</v>
      </c>
      <c r="C912" s="66" t="n">
        <v>0</v>
      </c>
      <c r="D912" s="13" t="n">
        <f aca="false">C912-B912</f>
        <v>0</v>
      </c>
      <c r="E912" s="14" t="n">
        <f aca="false">IF(B912=0,0,D912/B912)*100</f>
        <v>0</v>
      </c>
      <c r="F912" s="66" t="n">
        <v>0</v>
      </c>
      <c r="H912" s="69"/>
      <c r="I912" s="70"/>
    </row>
    <row r="913" s="29" customFormat="true" ht="15" hidden="true" customHeight="true" outlineLevel="0" collapsed="false">
      <c r="A913" s="71" t="s">
        <v>787</v>
      </c>
      <c r="B913" s="66" t="n">
        <v>0</v>
      </c>
      <c r="C913" s="66" t="n">
        <v>0</v>
      </c>
      <c r="D913" s="13" t="n">
        <f aca="false">C913-B913</f>
        <v>0</v>
      </c>
      <c r="E913" s="14" t="n">
        <f aca="false">IF(B913=0,0,D913/B913)*100</f>
        <v>0</v>
      </c>
      <c r="F913" s="66" t="n">
        <v>0</v>
      </c>
      <c r="H913" s="69"/>
      <c r="I913" s="70"/>
    </row>
    <row r="914" s="29" customFormat="true" ht="15" hidden="false" customHeight="true" outlineLevel="0" collapsed="false">
      <c r="A914" s="71" t="s">
        <v>788</v>
      </c>
      <c r="B914" s="66" t="n">
        <v>0</v>
      </c>
      <c r="C914" s="66" t="n">
        <v>0</v>
      </c>
      <c r="D914" s="13" t="n">
        <f aca="false">C914-B914</f>
        <v>0</v>
      </c>
      <c r="E914" s="14" t="n">
        <f aca="false">IF(B914=0,0,D914/B914)*100</f>
        <v>0</v>
      </c>
      <c r="F914" s="66" t="n">
        <v>121</v>
      </c>
      <c r="H914" s="69"/>
      <c r="I914" s="70"/>
    </row>
    <row r="915" s="29" customFormat="true" ht="15" hidden="false" customHeight="true" outlineLevel="0" collapsed="false">
      <c r="A915" s="71" t="s">
        <v>95</v>
      </c>
      <c r="B915" s="66" t="n">
        <v>0</v>
      </c>
      <c r="C915" s="66" t="n">
        <v>0</v>
      </c>
      <c r="D915" s="13" t="n">
        <f aca="false">C915-B915</f>
        <v>0</v>
      </c>
      <c r="E915" s="14" t="n">
        <f aca="false">IF(B915=0,0,D915/B915)*100</f>
        <v>0</v>
      </c>
      <c r="F915" s="66" t="n">
        <v>0</v>
      </c>
      <c r="H915" s="69"/>
      <c r="I915" s="70"/>
    </row>
    <row r="916" s="29" customFormat="true" ht="15" hidden="false" customHeight="true" outlineLevel="0" collapsed="false">
      <c r="A916" s="71" t="s">
        <v>96</v>
      </c>
      <c r="B916" s="66" t="n">
        <v>0</v>
      </c>
      <c r="C916" s="66" t="n">
        <v>0</v>
      </c>
      <c r="D916" s="13" t="n">
        <f aca="false">C916-B916</f>
        <v>0</v>
      </c>
      <c r="E916" s="14" t="n">
        <f aca="false">IF(B916=0,0,D916/B916)*100</f>
        <v>0</v>
      </c>
      <c r="F916" s="66" t="n">
        <v>0</v>
      </c>
      <c r="H916" s="69"/>
      <c r="I916" s="70"/>
    </row>
    <row r="917" s="29" customFormat="true" ht="15" hidden="false" customHeight="true" outlineLevel="0" collapsed="false">
      <c r="A917" s="71" t="s">
        <v>97</v>
      </c>
      <c r="B917" s="66" t="n">
        <v>0</v>
      </c>
      <c r="C917" s="66" t="n">
        <v>0</v>
      </c>
      <c r="D917" s="13" t="n">
        <f aca="false">C917-B917</f>
        <v>0</v>
      </c>
      <c r="E917" s="14" t="n">
        <f aca="false">IF(B917=0,0,D917/B917)*100</f>
        <v>0</v>
      </c>
      <c r="F917" s="66" t="n">
        <v>0</v>
      </c>
      <c r="H917" s="69"/>
      <c r="I917" s="70"/>
    </row>
    <row r="918" s="29" customFormat="true" ht="15" hidden="false" customHeight="true" outlineLevel="0" collapsed="false">
      <c r="A918" s="71" t="s">
        <v>789</v>
      </c>
      <c r="B918" s="66" t="n">
        <v>0</v>
      </c>
      <c r="C918" s="66" t="n">
        <v>0</v>
      </c>
      <c r="D918" s="13" t="n">
        <f aca="false">C918-B918</f>
        <v>0</v>
      </c>
      <c r="E918" s="14" t="n">
        <f aca="false">IF(B918=0,0,D918/B918)*100</f>
        <v>0</v>
      </c>
      <c r="F918" s="66" t="n">
        <v>0</v>
      </c>
      <c r="H918" s="69"/>
      <c r="I918" s="70"/>
    </row>
    <row r="919" s="29" customFormat="true" ht="15" hidden="false" customHeight="true" outlineLevel="0" collapsed="false">
      <c r="A919" s="71" t="s">
        <v>790</v>
      </c>
      <c r="B919" s="66" t="n">
        <v>0</v>
      </c>
      <c r="C919" s="66" t="n">
        <v>0</v>
      </c>
      <c r="D919" s="13" t="n">
        <f aca="false">C919-B919</f>
        <v>0</v>
      </c>
      <c r="E919" s="14" t="n">
        <f aca="false">IF(B919=0,0,D919/B919)*100</f>
        <v>0</v>
      </c>
      <c r="F919" s="66" t="n">
        <v>0</v>
      </c>
      <c r="H919" s="69"/>
      <c r="I919" s="70"/>
    </row>
    <row r="920" s="29" customFormat="true" ht="15" hidden="false" customHeight="true" outlineLevel="0" collapsed="false">
      <c r="A920" s="71" t="s">
        <v>791</v>
      </c>
      <c r="B920" s="66" t="n">
        <v>0</v>
      </c>
      <c r="C920" s="66" t="n">
        <v>0</v>
      </c>
      <c r="D920" s="13" t="n">
        <f aca="false">C920-B920</f>
        <v>0</v>
      </c>
      <c r="E920" s="14" t="n">
        <f aca="false">IF(B920=0,0,D920/B920)*100</f>
        <v>0</v>
      </c>
      <c r="F920" s="66" t="n">
        <v>0</v>
      </c>
      <c r="H920" s="69"/>
      <c r="I920" s="70"/>
    </row>
    <row r="921" s="29" customFormat="true" ht="15" hidden="false" customHeight="true" outlineLevel="0" collapsed="false">
      <c r="A921" s="71" t="s">
        <v>792</v>
      </c>
      <c r="B921" s="66" t="n">
        <v>0</v>
      </c>
      <c r="C921" s="66" t="n">
        <v>0</v>
      </c>
      <c r="D921" s="13" t="n">
        <f aca="false">C921-B921</f>
        <v>0</v>
      </c>
      <c r="E921" s="14" t="n">
        <f aca="false">IF(B921=0,0,D921/B921)*100</f>
        <v>0</v>
      </c>
      <c r="F921" s="66" t="n">
        <v>0</v>
      </c>
      <c r="H921" s="69"/>
      <c r="I921" s="70"/>
    </row>
    <row r="922" s="29" customFormat="true" ht="15" hidden="false" customHeight="true" outlineLevel="0" collapsed="false">
      <c r="A922" s="71" t="s">
        <v>793</v>
      </c>
      <c r="B922" s="66" t="n">
        <v>0</v>
      </c>
      <c r="C922" s="66" t="n">
        <v>0</v>
      </c>
      <c r="D922" s="13" t="n">
        <f aca="false">C922-B922</f>
        <v>0</v>
      </c>
      <c r="E922" s="14" t="n">
        <f aca="false">IF(B922=0,0,D922/B922)*100</f>
        <v>0</v>
      </c>
      <c r="F922" s="66" t="n">
        <v>0</v>
      </c>
      <c r="H922" s="69"/>
      <c r="I922" s="70"/>
    </row>
    <row r="923" s="29" customFormat="true" ht="15" hidden="false" customHeight="true" outlineLevel="0" collapsed="false">
      <c r="A923" s="71" t="s">
        <v>794</v>
      </c>
      <c r="B923" s="66" t="n">
        <v>0</v>
      </c>
      <c r="C923" s="66" t="n">
        <v>0</v>
      </c>
      <c r="D923" s="13" t="n">
        <f aca="false">C923-B923</f>
        <v>0</v>
      </c>
      <c r="E923" s="14" t="n">
        <f aca="false">IF(B923=0,0,D923/B923)*100</f>
        <v>0</v>
      </c>
      <c r="F923" s="66" t="n">
        <v>0</v>
      </c>
      <c r="H923" s="69"/>
      <c r="I923" s="70"/>
    </row>
    <row r="924" s="29" customFormat="true" ht="15" hidden="false" customHeight="true" outlineLevel="0" collapsed="false">
      <c r="A924" s="71" t="s">
        <v>795</v>
      </c>
      <c r="B924" s="66"/>
      <c r="C924" s="66" t="n">
        <v>0</v>
      </c>
      <c r="D924" s="13" t="n">
        <f aca="false">C924-B924</f>
        <v>0</v>
      </c>
      <c r="E924" s="14" t="n">
        <f aca="false">IF(B924=0,0,D924/B924)*100</f>
        <v>0</v>
      </c>
      <c r="F924" s="66" t="n">
        <v>121</v>
      </c>
      <c r="H924" s="69"/>
      <c r="I924" s="70"/>
    </row>
    <row r="925" s="29" customFormat="true" ht="15" hidden="false" customHeight="true" outlineLevel="0" collapsed="false">
      <c r="A925" s="71" t="s">
        <v>796</v>
      </c>
      <c r="B925" s="66" t="n">
        <v>0</v>
      </c>
      <c r="C925" s="66" t="n">
        <v>0</v>
      </c>
      <c r="D925" s="13" t="n">
        <f aca="false">C925-B925</f>
        <v>0</v>
      </c>
      <c r="E925" s="14" t="n">
        <f aca="false">IF(B925=0,0,D925/B925)*100</f>
        <v>0</v>
      </c>
      <c r="F925" s="66" t="n">
        <v>0</v>
      </c>
      <c r="H925" s="69"/>
      <c r="I925" s="70"/>
    </row>
    <row r="926" s="29" customFormat="true" ht="15" hidden="true" customHeight="true" outlineLevel="0" collapsed="false">
      <c r="A926" s="71" t="s">
        <v>388</v>
      </c>
      <c r="B926" s="66" t="n">
        <v>0</v>
      </c>
      <c r="C926" s="66" t="n">
        <v>0</v>
      </c>
      <c r="D926" s="13" t="n">
        <f aca="false">C926-B926</f>
        <v>0</v>
      </c>
      <c r="E926" s="14" t="n">
        <f aca="false">IF(B926=0,0,D926/B926)*100</f>
        <v>0</v>
      </c>
      <c r="F926" s="66" t="n">
        <v>0</v>
      </c>
      <c r="H926" s="69"/>
      <c r="I926" s="70"/>
    </row>
    <row r="927" s="29" customFormat="true" ht="15" hidden="true" customHeight="true" outlineLevel="0" collapsed="false">
      <c r="A927" s="71" t="s">
        <v>797</v>
      </c>
      <c r="B927" s="66"/>
      <c r="C927" s="66" t="n">
        <v>0</v>
      </c>
      <c r="D927" s="13" t="n">
        <f aca="false">C927-B927</f>
        <v>0</v>
      </c>
      <c r="E927" s="14" t="n">
        <f aca="false">IF(B927=0,0,D927/B927)*100</f>
        <v>0</v>
      </c>
      <c r="F927" s="66" t="n">
        <v>0</v>
      </c>
      <c r="H927" s="69"/>
      <c r="I927" s="70"/>
    </row>
    <row r="928" s="29" customFormat="true" ht="15" hidden="true" customHeight="true" outlineLevel="0" collapsed="false">
      <c r="A928" s="71" t="s">
        <v>798</v>
      </c>
      <c r="B928" s="66"/>
      <c r="C928" s="66" t="n">
        <v>0</v>
      </c>
      <c r="D928" s="13" t="n">
        <f aca="false">C928-B928</f>
        <v>0</v>
      </c>
      <c r="E928" s="14" t="n">
        <f aca="false">IF(B928=0,0,D928/B928)*100</f>
        <v>0</v>
      </c>
      <c r="F928" s="66" t="n">
        <v>0</v>
      </c>
      <c r="H928" s="69"/>
      <c r="I928" s="70"/>
    </row>
    <row r="929" s="29" customFormat="true" ht="15" hidden="true" customHeight="true" outlineLevel="0" collapsed="false">
      <c r="A929" s="71" t="s">
        <v>799</v>
      </c>
      <c r="B929" s="66"/>
      <c r="C929" s="66" t="n">
        <v>0</v>
      </c>
      <c r="D929" s="13" t="n">
        <f aca="false">C929-B929</f>
        <v>0</v>
      </c>
      <c r="E929" s="14" t="n">
        <f aca="false">IF(B929=0,0,D929/B929)*100</f>
        <v>0</v>
      </c>
      <c r="F929" s="66" t="n">
        <v>0</v>
      </c>
      <c r="H929" s="69"/>
      <c r="I929" s="70"/>
    </row>
    <row r="930" s="29" customFormat="true" ht="15" hidden="true" customHeight="true" outlineLevel="0" collapsed="false">
      <c r="A930" s="71" t="s">
        <v>800</v>
      </c>
      <c r="B930" s="66" t="n">
        <v>0</v>
      </c>
      <c r="C930" s="66" t="n">
        <v>0</v>
      </c>
      <c r="D930" s="13" t="n">
        <f aca="false">C930-B930</f>
        <v>0</v>
      </c>
      <c r="E930" s="14" t="n">
        <f aca="false">IF(B930=0,0,D930/B930)*100</f>
        <v>0</v>
      </c>
      <c r="F930" s="66" t="n">
        <v>0</v>
      </c>
      <c r="H930" s="69"/>
      <c r="I930" s="70"/>
    </row>
    <row r="931" s="29" customFormat="true" ht="15" hidden="false" customHeight="true" outlineLevel="0" collapsed="false">
      <c r="A931" s="71" t="s">
        <v>801</v>
      </c>
      <c r="B931" s="66" t="n">
        <v>0</v>
      </c>
      <c r="C931" s="66" t="n">
        <v>0</v>
      </c>
      <c r="D931" s="13" t="n">
        <f aca="false">C931-B931</f>
        <v>0</v>
      </c>
      <c r="E931" s="14" t="n">
        <f aca="false">IF(B931=0,0,D931/B931)*100</f>
        <v>0</v>
      </c>
      <c r="F931" s="66" t="n">
        <v>631</v>
      </c>
      <c r="H931" s="69"/>
      <c r="I931" s="70"/>
    </row>
    <row r="932" s="29" customFormat="true" ht="15" hidden="false" customHeight="true" outlineLevel="0" collapsed="false">
      <c r="A932" s="71" t="s">
        <v>802</v>
      </c>
      <c r="B932" s="66" t="n">
        <v>0</v>
      </c>
      <c r="C932" s="66" t="n">
        <v>0</v>
      </c>
      <c r="D932" s="13" t="n">
        <f aca="false">C932-B932</f>
        <v>0</v>
      </c>
      <c r="E932" s="14" t="n">
        <f aca="false">IF(B932=0,0,D932/B932)*100</f>
        <v>0</v>
      </c>
      <c r="F932" s="66" t="n">
        <v>0</v>
      </c>
      <c r="H932" s="69"/>
      <c r="I932" s="70"/>
    </row>
    <row r="933" s="29" customFormat="true" ht="15" hidden="false" customHeight="true" outlineLevel="0" collapsed="false">
      <c r="A933" s="71" t="s">
        <v>803</v>
      </c>
      <c r="B933" s="66" t="n">
        <v>0</v>
      </c>
      <c r="C933" s="66" t="n">
        <v>0</v>
      </c>
      <c r="D933" s="13" t="n">
        <f aca="false">C933-B933</f>
        <v>0</v>
      </c>
      <c r="E933" s="14" t="n">
        <f aca="false">IF(B933=0,0,D933/B933)*100</f>
        <v>0</v>
      </c>
      <c r="F933" s="66" t="n">
        <v>0</v>
      </c>
      <c r="H933" s="69"/>
      <c r="I933" s="70"/>
    </row>
    <row r="934" s="29" customFormat="true" ht="15" hidden="false" customHeight="true" outlineLevel="0" collapsed="false">
      <c r="A934" s="71" t="s">
        <v>804</v>
      </c>
      <c r="B934" s="66" t="n">
        <v>0</v>
      </c>
      <c r="C934" s="66" t="n">
        <v>0</v>
      </c>
      <c r="D934" s="13" t="n">
        <f aca="false">C934-B934</f>
        <v>0</v>
      </c>
      <c r="E934" s="14" t="n">
        <f aca="false">IF(B934=0,0,D934/B934)*100</f>
        <v>0</v>
      </c>
      <c r="F934" s="66" t="n">
        <v>0</v>
      </c>
      <c r="H934" s="69"/>
      <c r="I934" s="70"/>
    </row>
    <row r="935" s="29" customFormat="true" ht="15" hidden="false" customHeight="true" outlineLevel="0" collapsed="false">
      <c r="A935" s="71" t="s">
        <v>805</v>
      </c>
      <c r="B935" s="66" t="n">
        <v>0</v>
      </c>
      <c r="C935" s="66" t="n">
        <v>0</v>
      </c>
      <c r="D935" s="13" t="n">
        <f aca="false">C935-B935</f>
        <v>0</v>
      </c>
      <c r="E935" s="14" t="n">
        <f aca="false">IF(B935=0,0,D935/B935)*100</f>
        <v>0</v>
      </c>
      <c r="F935" s="66" t="n">
        <v>0</v>
      </c>
      <c r="H935" s="69"/>
      <c r="I935" s="70"/>
    </row>
    <row r="936" s="29" customFormat="true" ht="15" hidden="false" customHeight="true" outlineLevel="0" collapsed="false">
      <c r="A936" s="71" t="s">
        <v>806</v>
      </c>
      <c r="B936" s="66" t="n">
        <v>0</v>
      </c>
      <c r="C936" s="66" t="n">
        <v>0</v>
      </c>
      <c r="D936" s="13" t="n">
        <f aca="false">C936-B936</f>
        <v>0</v>
      </c>
      <c r="E936" s="14" t="n">
        <f aca="false">IF(B936=0,0,D936/B936)*100</f>
        <v>0</v>
      </c>
      <c r="F936" s="66" t="n">
        <v>0</v>
      </c>
      <c r="H936" s="69"/>
      <c r="I936" s="70"/>
    </row>
    <row r="937" s="29" customFormat="true" ht="15" hidden="false" customHeight="true" outlineLevel="0" collapsed="false">
      <c r="A937" s="71" t="s">
        <v>807</v>
      </c>
      <c r="B937" s="66" t="n">
        <v>0</v>
      </c>
      <c r="C937" s="66" t="n">
        <v>0</v>
      </c>
      <c r="D937" s="13" t="n">
        <f aca="false">C937-B937</f>
        <v>0</v>
      </c>
      <c r="E937" s="14" t="n">
        <f aca="false">IF(B937=0,0,D937/B937)*100</f>
        <v>0</v>
      </c>
      <c r="F937" s="66" t="n">
        <v>631</v>
      </c>
      <c r="H937" s="69"/>
      <c r="I937" s="70"/>
    </row>
    <row r="938" s="29" customFormat="true" ht="15" hidden="false" customHeight="true" outlineLevel="0" collapsed="false">
      <c r="A938" s="71" t="s">
        <v>808</v>
      </c>
      <c r="B938" s="66" t="n">
        <v>0</v>
      </c>
      <c r="C938" s="66" t="n">
        <v>0</v>
      </c>
      <c r="D938" s="13" t="n">
        <f aca="false">C938-B938</f>
        <v>0</v>
      </c>
      <c r="E938" s="14" t="n">
        <f aca="false">IF(B938=0,0,D938/B938)*100</f>
        <v>0</v>
      </c>
      <c r="F938" s="66" t="n">
        <v>527</v>
      </c>
      <c r="H938" s="69"/>
      <c r="I938" s="70"/>
    </row>
    <row r="939" s="29" customFormat="true" ht="15" hidden="false" customHeight="true" outlineLevel="0" collapsed="false">
      <c r="A939" s="71" t="s">
        <v>809</v>
      </c>
      <c r="B939" s="66" t="n">
        <v>0</v>
      </c>
      <c r="C939" s="66" t="n">
        <v>0</v>
      </c>
      <c r="D939" s="13" t="n">
        <f aca="false">C939-B939</f>
        <v>0</v>
      </c>
      <c r="E939" s="14" t="n">
        <f aca="false">IF(B939=0,0,D939/B939)*100</f>
        <v>0</v>
      </c>
      <c r="F939" s="66" t="n">
        <v>0</v>
      </c>
      <c r="H939" s="69"/>
      <c r="I939" s="70"/>
    </row>
    <row r="940" s="29" customFormat="true" ht="15" hidden="false" customHeight="true" outlineLevel="0" collapsed="false">
      <c r="A940" s="71" t="s">
        <v>810</v>
      </c>
      <c r="B940" s="66" t="n">
        <v>0</v>
      </c>
      <c r="C940" s="66" t="n">
        <v>0</v>
      </c>
      <c r="D940" s="13" t="n">
        <f aca="false">C940-B940</f>
        <v>0</v>
      </c>
      <c r="E940" s="14" t="n">
        <f aca="false">IF(B940=0,0,D940/B940)*100</f>
        <v>0</v>
      </c>
      <c r="F940" s="66" t="n">
        <v>0</v>
      </c>
      <c r="H940" s="69"/>
      <c r="I940" s="70"/>
    </row>
    <row r="941" s="29" customFormat="true" ht="15" hidden="false" customHeight="true" outlineLevel="0" collapsed="false">
      <c r="A941" s="71" t="s">
        <v>811</v>
      </c>
      <c r="B941" s="66"/>
      <c r="C941" s="66" t="n">
        <v>0</v>
      </c>
      <c r="D941" s="13" t="n">
        <f aca="false">C941-B941</f>
        <v>0</v>
      </c>
      <c r="E941" s="14" t="n">
        <f aca="false">IF(B941=0,0,D941/B941)*100</f>
        <v>0</v>
      </c>
      <c r="F941" s="66" t="n">
        <v>342</v>
      </c>
      <c r="H941" s="69"/>
      <c r="I941" s="70"/>
    </row>
    <row r="942" s="29" customFormat="true" ht="15" hidden="false" customHeight="true" outlineLevel="0" collapsed="false">
      <c r="A942" s="71" t="s">
        <v>812</v>
      </c>
      <c r="B942" s="66"/>
      <c r="C942" s="66" t="n">
        <v>0</v>
      </c>
      <c r="D942" s="13" t="n">
        <f aca="false">C942-B942</f>
        <v>0</v>
      </c>
      <c r="E942" s="14" t="n">
        <f aca="false">IF(B942=0,0,D942/B942)*100</f>
        <v>0</v>
      </c>
      <c r="F942" s="66" t="n">
        <v>185</v>
      </c>
      <c r="H942" s="69"/>
      <c r="I942" s="70"/>
    </row>
    <row r="943" s="29" customFormat="true" ht="15" hidden="false" customHeight="true" outlineLevel="0" collapsed="false">
      <c r="A943" s="71" t="s">
        <v>813</v>
      </c>
      <c r="B943" s="66"/>
      <c r="C943" s="66" t="n">
        <v>0</v>
      </c>
      <c r="D943" s="13" t="n">
        <f aca="false">C943-B943</f>
        <v>0</v>
      </c>
      <c r="E943" s="14" t="n">
        <f aca="false">IF(B943=0,0,D943/B943)*100</f>
        <v>0</v>
      </c>
      <c r="F943" s="66" t="n">
        <v>0</v>
      </c>
      <c r="H943" s="69"/>
      <c r="I943" s="70"/>
    </row>
    <row r="944" s="29" customFormat="true" ht="15" hidden="false" customHeight="true" outlineLevel="0" collapsed="false">
      <c r="A944" s="71" t="s">
        <v>814</v>
      </c>
      <c r="B944" s="66" t="n">
        <v>0</v>
      </c>
      <c r="C944" s="66" t="n">
        <v>0</v>
      </c>
      <c r="D944" s="13" t="n">
        <f aca="false">C944-B944</f>
        <v>0</v>
      </c>
      <c r="E944" s="14" t="n">
        <f aca="false">IF(B944=0,0,D944/B944)*100</f>
        <v>0</v>
      </c>
      <c r="F944" s="66" t="n">
        <v>0</v>
      </c>
      <c r="H944" s="69"/>
      <c r="I944" s="70"/>
    </row>
    <row r="945" s="29" customFormat="true" ht="15" hidden="false" customHeight="true" outlineLevel="0" collapsed="false">
      <c r="A945" s="71" t="s">
        <v>815</v>
      </c>
      <c r="B945" s="66" t="n">
        <v>0</v>
      </c>
      <c r="C945" s="66" t="n">
        <v>0</v>
      </c>
      <c r="D945" s="13" t="n">
        <f aca="false">C945-B945</f>
        <v>0</v>
      </c>
      <c r="E945" s="14" t="n">
        <f aca="false">IF(B945=0,0,D945/B945)*100</f>
        <v>0</v>
      </c>
      <c r="F945" s="66" t="n">
        <v>0</v>
      </c>
      <c r="H945" s="69"/>
      <c r="I945" s="70"/>
    </row>
    <row r="946" s="29" customFormat="true" ht="15" hidden="true" customHeight="true" outlineLevel="0" collapsed="false">
      <c r="A946" s="71" t="s">
        <v>816</v>
      </c>
      <c r="B946" s="66"/>
      <c r="C946" s="66" t="n">
        <v>0</v>
      </c>
      <c r="D946" s="13" t="n">
        <f aca="false">C946-B946</f>
        <v>0</v>
      </c>
      <c r="E946" s="14" t="n">
        <f aca="false">IF(B946=0,0,D946/B946)*100</f>
        <v>0</v>
      </c>
      <c r="F946" s="66" t="n">
        <v>0</v>
      </c>
      <c r="H946" s="69"/>
      <c r="I946" s="70"/>
    </row>
    <row r="947" s="29" customFormat="true" ht="15" hidden="true" customHeight="true" outlineLevel="0" collapsed="false">
      <c r="A947" s="71" t="s">
        <v>817</v>
      </c>
      <c r="B947" s="66"/>
      <c r="C947" s="66" t="n">
        <v>0</v>
      </c>
      <c r="D947" s="13" t="n">
        <f aca="false">C947-B947</f>
        <v>0</v>
      </c>
      <c r="E947" s="14" t="n">
        <f aca="false">IF(B947=0,0,D947/B947)*100</f>
        <v>0</v>
      </c>
      <c r="F947" s="66" t="n">
        <v>0</v>
      </c>
      <c r="H947" s="69"/>
      <c r="I947" s="70"/>
    </row>
    <row r="948" s="29" customFormat="true" ht="15" hidden="true" customHeight="true" outlineLevel="0" collapsed="false">
      <c r="A948" s="71" t="s">
        <v>818</v>
      </c>
      <c r="B948" s="66"/>
      <c r="C948" s="66" t="n">
        <v>0</v>
      </c>
      <c r="D948" s="13" t="n">
        <f aca="false">C948-B948</f>
        <v>0</v>
      </c>
      <c r="E948" s="14" t="n">
        <f aca="false">IF(B948=0,0,D948/B948)*100</f>
        <v>0</v>
      </c>
      <c r="F948" s="66" t="n">
        <v>0</v>
      </c>
      <c r="H948" s="69"/>
      <c r="I948" s="70"/>
    </row>
    <row r="949" s="29" customFormat="true" ht="15" hidden="false" customHeight="true" outlineLevel="0" collapsed="false">
      <c r="A949" s="71" t="s">
        <v>819</v>
      </c>
      <c r="B949" s="66" t="n">
        <v>0</v>
      </c>
      <c r="C949" s="66" t="n">
        <v>0</v>
      </c>
      <c r="D949" s="13" t="n">
        <f aca="false">C949-B949</f>
        <v>0</v>
      </c>
      <c r="E949" s="14" t="n">
        <f aca="false">IF(B949=0,0,D949/B949)*100</f>
        <v>0</v>
      </c>
      <c r="F949" s="66" t="n">
        <v>0</v>
      </c>
      <c r="H949" s="69"/>
      <c r="I949" s="70"/>
    </row>
    <row r="950" s="29" customFormat="true" ht="15" hidden="true" customHeight="true" outlineLevel="0" collapsed="false">
      <c r="A950" s="71" t="s">
        <v>820</v>
      </c>
      <c r="B950" s="66" t="n">
        <v>0</v>
      </c>
      <c r="C950" s="66" t="n">
        <v>0</v>
      </c>
      <c r="D950" s="13" t="n">
        <f aca="false">C950-B950</f>
        <v>0</v>
      </c>
      <c r="E950" s="14" t="n">
        <f aca="false">IF(B950=0,0,D950/B950)*100</f>
        <v>0</v>
      </c>
      <c r="F950" s="66" t="n">
        <v>0</v>
      </c>
      <c r="H950" s="69"/>
      <c r="I950" s="70"/>
    </row>
    <row r="951" s="29" customFormat="true" ht="15" hidden="true" customHeight="true" outlineLevel="0" collapsed="false">
      <c r="A951" s="71" t="s">
        <v>821</v>
      </c>
      <c r="B951" s="66" t="n">
        <v>0</v>
      </c>
      <c r="C951" s="66" t="n">
        <v>0</v>
      </c>
      <c r="D951" s="13" t="n">
        <f aca="false">C951-B951</f>
        <v>0</v>
      </c>
      <c r="E951" s="14" t="n">
        <f aca="false">IF(B951=0,0,D951/B951)*100</f>
        <v>0</v>
      </c>
      <c r="F951" s="66" t="n">
        <v>0</v>
      </c>
      <c r="H951" s="69"/>
      <c r="I951" s="70"/>
    </row>
    <row r="952" s="29" customFormat="true" ht="15" hidden="false" customHeight="true" outlineLevel="0" collapsed="false">
      <c r="A952" s="71" t="s">
        <v>822</v>
      </c>
      <c r="B952" s="66" t="n">
        <v>1870</v>
      </c>
      <c r="C952" s="66" t="n">
        <v>1981</v>
      </c>
      <c r="D952" s="13" t="n">
        <f aca="false">C952-B952</f>
        <v>111</v>
      </c>
      <c r="E952" s="14" t="n">
        <f aca="false">IF(B952=0,0,D952/B952)*100</f>
        <v>5.93582887700535</v>
      </c>
      <c r="F952" s="66" t="n">
        <v>4228</v>
      </c>
      <c r="H952" s="69"/>
      <c r="I952" s="70"/>
    </row>
    <row r="953" s="29" customFormat="true" ht="15" hidden="false" customHeight="true" outlineLevel="0" collapsed="false">
      <c r="A953" s="71" t="s">
        <v>823</v>
      </c>
      <c r="B953" s="66" t="n">
        <v>1870</v>
      </c>
      <c r="C953" s="66" t="n">
        <v>1981</v>
      </c>
      <c r="D953" s="13" t="n">
        <f aca="false">C953-B953</f>
        <v>111</v>
      </c>
      <c r="E953" s="14" t="n">
        <f aca="false">IF(B953=0,0,D953/B953)*100</f>
        <v>5.93582887700535</v>
      </c>
      <c r="F953" s="66" t="n">
        <v>1981</v>
      </c>
      <c r="H953" s="69"/>
      <c r="I953" s="70"/>
    </row>
    <row r="954" s="29" customFormat="true" ht="15" hidden="false" customHeight="true" outlineLevel="0" collapsed="false">
      <c r="A954" s="71" t="s">
        <v>95</v>
      </c>
      <c r="B954" s="66" t="n">
        <v>595</v>
      </c>
      <c r="C954" s="66" t="n">
        <v>1394</v>
      </c>
      <c r="D954" s="13" t="n">
        <f aca="false">C954-B954</f>
        <v>799</v>
      </c>
      <c r="E954" s="14" t="n">
        <f aca="false">IF(B954=0,0,D954/B954)*100</f>
        <v>134.285714285714</v>
      </c>
      <c r="F954" s="66" t="n">
        <v>1394</v>
      </c>
      <c r="H954" s="69"/>
      <c r="I954" s="70"/>
    </row>
    <row r="955" s="29" customFormat="true" ht="15" hidden="false" customHeight="true" outlineLevel="0" collapsed="false">
      <c r="A955" s="71" t="s">
        <v>96</v>
      </c>
      <c r="B955" s="66"/>
      <c r="C955" s="66" t="n">
        <v>0</v>
      </c>
      <c r="D955" s="13" t="n">
        <f aca="false">C955-B955</f>
        <v>0</v>
      </c>
      <c r="E955" s="14" t="n">
        <f aca="false">IF(B955=0,0,D955/B955)*100</f>
        <v>0</v>
      </c>
      <c r="F955" s="66" t="n">
        <v>0</v>
      </c>
      <c r="H955" s="69"/>
      <c r="I955" s="70"/>
    </row>
    <row r="956" s="29" customFormat="true" ht="15" hidden="false" customHeight="true" outlineLevel="0" collapsed="false">
      <c r="A956" s="71" t="s">
        <v>97</v>
      </c>
      <c r="B956" s="66"/>
      <c r="C956" s="66" t="n">
        <v>0</v>
      </c>
      <c r="D956" s="13" t="n">
        <f aca="false">C956-B956</f>
        <v>0</v>
      </c>
      <c r="E956" s="14" t="n">
        <f aca="false">IF(B956=0,0,D956/B956)*100</f>
        <v>0</v>
      </c>
      <c r="F956" s="66" t="n">
        <v>0</v>
      </c>
      <c r="H956" s="69"/>
      <c r="I956" s="70"/>
    </row>
    <row r="957" s="29" customFormat="true" ht="15" hidden="false" customHeight="true" outlineLevel="0" collapsed="false">
      <c r="A957" s="71" t="s">
        <v>824</v>
      </c>
      <c r="B957" s="66"/>
      <c r="C957" s="66" t="n">
        <v>0</v>
      </c>
      <c r="D957" s="13" t="n">
        <f aca="false">C957-B957</f>
        <v>0</v>
      </c>
      <c r="E957" s="14" t="n">
        <f aca="false">IF(B957=0,0,D957/B957)*100</f>
        <v>0</v>
      </c>
      <c r="F957" s="66" t="n">
        <v>0</v>
      </c>
      <c r="H957" s="69"/>
      <c r="I957" s="70"/>
    </row>
    <row r="958" s="29" customFormat="true" ht="15" hidden="false" customHeight="true" outlineLevel="0" collapsed="false">
      <c r="A958" s="71" t="s">
        <v>825</v>
      </c>
      <c r="B958" s="66"/>
      <c r="C958" s="66" t="n">
        <v>0</v>
      </c>
      <c r="D958" s="13" t="n">
        <f aca="false">C958-B958</f>
        <v>0</v>
      </c>
      <c r="E958" s="14" t="n">
        <f aca="false">IF(B958=0,0,D958/B958)*100</f>
        <v>0</v>
      </c>
      <c r="F958" s="66" t="n">
        <v>0</v>
      </c>
      <c r="H958" s="69"/>
      <c r="I958" s="70"/>
    </row>
    <row r="959" s="29" customFormat="true" ht="15" hidden="false" customHeight="true" outlineLevel="0" collapsed="false">
      <c r="A959" s="71" t="s">
        <v>826</v>
      </c>
      <c r="B959" s="66"/>
      <c r="C959" s="66" t="n">
        <v>0</v>
      </c>
      <c r="D959" s="13" t="n">
        <f aca="false">C959-B959</f>
        <v>0</v>
      </c>
      <c r="E959" s="14" t="n">
        <f aca="false">IF(B959=0,0,D959/B959)*100</f>
        <v>0</v>
      </c>
      <c r="F959" s="66" t="n">
        <v>0</v>
      </c>
      <c r="H959" s="69"/>
      <c r="I959" s="70"/>
    </row>
    <row r="960" s="29" customFormat="true" ht="15" hidden="false" customHeight="true" outlineLevel="0" collapsed="false">
      <c r="A960" s="71" t="s">
        <v>827</v>
      </c>
      <c r="B960" s="66"/>
      <c r="C960" s="66" t="n">
        <v>0</v>
      </c>
      <c r="D960" s="13" t="n">
        <f aca="false">C960-B960</f>
        <v>0</v>
      </c>
      <c r="E960" s="14" t="n">
        <f aca="false">IF(B960=0,0,D960/B960)*100</f>
        <v>0</v>
      </c>
      <c r="F960" s="66" t="n">
        <v>0</v>
      </c>
      <c r="H960" s="69"/>
      <c r="I960" s="70"/>
    </row>
    <row r="961" s="29" customFormat="true" ht="15" hidden="false" customHeight="true" outlineLevel="0" collapsed="false">
      <c r="A961" s="71" t="s">
        <v>828</v>
      </c>
      <c r="B961" s="66"/>
      <c r="C961" s="66" t="n">
        <v>587</v>
      </c>
      <c r="D961" s="13" t="n">
        <f aca="false">C961-B961</f>
        <v>587</v>
      </c>
      <c r="E961" s="14" t="n">
        <f aca="false">IF(B961=0,0,D961/B961)*100</f>
        <v>0</v>
      </c>
      <c r="F961" s="66" t="n">
        <v>587</v>
      </c>
      <c r="H961" s="69"/>
      <c r="I961" s="70"/>
    </row>
    <row r="962" s="29" customFormat="true" ht="15" hidden="false" customHeight="true" outlineLevel="0" collapsed="false">
      <c r="A962" s="71" t="s">
        <v>829</v>
      </c>
      <c r="B962" s="66"/>
      <c r="C962" s="66" t="n">
        <v>0</v>
      </c>
      <c r="D962" s="13" t="n">
        <f aca="false">C962-B962</f>
        <v>0</v>
      </c>
      <c r="E962" s="14" t="n">
        <f aca="false">IF(B962=0,0,D962/B962)*100</f>
        <v>0</v>
      </c>
      <c r="F962" s="66" t="n">
        <v>0</v>
      </c>
      <c r="H962" s="69"/>
      <c r="I962" s="70"/>
    </row>
    <row r="963" s="29" customFormat="true" ht="15" hidden="false" customHeight="true" outlineLevel="0" collapsed="false">
      <c r="A963" s="71" t="s">
        <v>830</v>
      </c>
      <c r="B963" s="66"/>
      <c r="C963" s="66" t="n">
        <v>0</v>
      </c>
      <c r="D963" s="13" t="n">
        <f aca="false">C963-B963</f>
        <v>0</v>
      </c>
      <c r="E963" s="14" t="n">
        <f aca="false">IF(B963=0,0,D963/B963)*100</f>
        <v>0</v>
      </c>
      <c r="F963" s="66" t="n">
        <v>0</v>
      </c>
      <c r="H963" s="69"/>
      <c r="I963" s="70"/>
    </row>
    <row r="964" s="29" customFormat="true" ht="15" hidden="false" customHeight="true" outlineLevel="0" collapsed="false">
      <c r="A964" s="71" t="s">
        <v>831</v>
      </c>
      <c r="B964" s="66"/>
      <c r="C964" s="66" t="n">
        <v>0</v>
      </c>
      <c r="D964" s="13" t="n">
        <f aca="false">C964-B964</f>
        <v>0</v>
      </c>
      <c r="E964" s="14" t="n">
        <f aca="false">IF(B964=0,0,D964/B964)*100</f>
        <v>0</v>
      </c>
      <c r="F964" s="66" t="n">
        <v>0</v>
      </c>
      <c r="H964" s="69"/>
      <c r="I964" s="70"/>
    </row>
    <row r="965" s="29" customFormat="true" ht="15" hidden="false" customHeight="true" outlineLevel="0" collapsed="false">
      <c r="A965" s="71" t="s">
        <v>832</v>
      </c>
      <c r="B965" s="66" t="n">
        <v>1275</v>
      </c>
      <c r="C965" s="66" t="n">
        <v>0</v>
      </c>
      <c r="D965" s="13" t="n">
        <f aca="false">C965-B965</f>
        <v>-1275</v>
      </c>
      <c r="E965" s="14" t="n">
        <f aca="false">IF(B965=0,0,D965/B965)*100</f>
        <v>-100</v>
      </c>
      <c r="F965" s="66" t="n">
        <v>0</v>
      </c>
      <c r="H965" s="69"/>
      <c r="I965" s="70"/>
    </row>
    <row r="966" s="29" customFormat="true" ht="15" hidden="false" customHeight="true" outlineLevel="0" collapsed="false">
      <c r="A966" s="71" t="s">
        <v>833</v>
      </c>
      <c r="B966" s="66"/>
      <c r="C966" s="66" t="n">
        <v>0</v>
      </c>
      <c r="D966" s="13" t="n">
        <f aca="false">C966-B966</f>
        <v>0</v>
      </c>
      <c r="E966" s="14" t="n">
        <f aca="false">IF(B966=0,0,D966/B966)*100</f>
        <v>0</v>
      </c>
      <c r="F966" s="66" t="n">
        <v>0</v>
      </c>
      <c r="H966" s="69"/>
      <c r="I966" s="70"/>
    </row>
    <row r="967" s="29" customFormat="true" ht="15" hidden="false" customHeight="true" outlineLevel="0" collapsed="false">
      <c r="A967" s="71" t="s">
        <v>834</v>
      </c>
      <c r="B967" s="66" t="n">
        <v>0</v>
      </c>
      <c r="C967" s="66" t="n">
        <v>0</v>
      </c>
      <c r="D967" s="13" t="n">
        <f aca="false">C967-B967</f>
        <v>0</v>
      </c>
      <c r="E967" s="14" t="n">
        <f aca="false">IF(B967=0,0,D967/B967)*100</f>
        <v>0</v>
      </c>
      <c r="F967" s="66" t="n">
        <v>0</v>
      </c>
      <c r="H967" s="69"/>
      <c r="I967" s="70"/>
    </row>
    <row r="968" s="29" customFormat="true" ht="15" hidden="false" customHeight="true" outlineLevel="0" collapsed="false">
      <c r="A968" s="71" t="s">
        <v>835</v>
      </c>
      <c r="B968" s="66" t="n">
        <v>0</v>
      </c>
      <c r="C968" s="66" t="n">
        <v>0</v>
      </c>
      <c r="D968" s="13" t="n">
        <f aca="false">C968-B968</f>
        <v>0</v>
      </c>
      <c r="E968" s="14" t="n">
        <f aca="false">IF(B968=0,0,D968/B968)*100</f>
        <v>0</v>
      </c>
      <c r="F968" s="66" t="n">
        <v>0</v>
      </c>
      <c r="H968" s="69"/>
      <c r="I968" s="70"/>
    </row>
    <row r="969" s="29" customFormat="true" ht="15" hidden="false" customHeight="true" outlineLevel="0" collapsed="false">
      <c r="A969" s="71" t="s">
        <v>836</v>
      </c>
      <c r="B969" s="66" t="n">
        <v>0</v>
      </c>
      <c r="C969" s="66" t="n">
        <v>0</v>
      </c>
      <c r="D969" s="13" t="n">
        <f aca="false">C969-B969</f>
        <v>0</v>
      </c>
      <c r="E969" s="14" t="n">
        <f aca="false">IF(B969=0,0,D969/B969)*100</f>
        <v>0</v>
      </c>
      <c r="F969" s="66" t="n">
        <v>0</v>
      </c>
      <c r="H969" s="69"/>
      <c r="I969" s="70"/>
    </row>
    <row r="970" s="29" customFormat="true" ht="15" hidden="false" customHeight="true" outlineLevel="0" collapsed="false">
      <c r="A970" s="71" t="s">
        <v>837</v>
      </c>
      <c r="B970" s="66" t="n">
        <v>0</v>
      </c>
      <c r="C970" s="66" t="n">
        <v>0</v>
      </c>
      <c r="D970" s="13" t="n">
        <f aca="false">C970-B970</f>
        <v>0</v>
      </c>
      <c r="E970" s="14" t="n">
        <f aca="false">IF(B970=0,0,D970/B970)*100</f>
        <v>0</v>
      </c>
      <c r="F970" s="66" t="n">
        <v>0</v>
      </c>
      <c r="H970" s="69"/>
      <c r="I970" s="70"/>
    </row>
    <row r="971" s="29" customFormat="true" ht="15" hidden="false" customHeight="true" outlineLevel="0" collapsed="false">
      <c r="A971" s="71" t="s">
        <v>838</v>
      </c>
      <c r="B971" s="66" t="n">
        <v>0</v>
      </c>
      <c r="C971" s="66" t="n">
        <v>0</v>
      </c>
      <c r="D971" s="13" t="n">
        <f aca="false">C971-B971</f>
        <v>0</v>
      </c>
      <c r="E971" s="14" t="n">
        <f aca="false">IF(B971=0,0,D971/B971)*100</f>
        <v>0</v>
      </c>
      <c r="F971" s="66" t="n">
        <v>0</v>
      </c>
      <c r="H971" s="69"/>
      <c r="I971" s="70"/>
    </row>
    <row r="972" s="29" customFormat="true" ht="15" hidden="false" customHeight="true" outlineLevel="0" collapsed="false">
      <c r="A972" s="71" t="s">
        <v>839</v>
      </c>
      <c r="B972" s="66" t="n">
        <v>0</v>
      </c>
      <c r="C972" s="66" t="n">
        <v>0</v>
      </c>
      <c r="D972" s="13" t="n">
        <f aca="false">C972-B972</f>
        <v>0</v>
      </c>
      <c r="E972" s="14" t="n">
        <f aca="false">IF(B972=0,0,D972/B972)*100</f>
        <v>0</v>
      </c>
      <c r="F972" s="66" t="n">
        <v>0</v>
      </c>
      <c r="H972" s="69"/>
      <c r="I972" s="70"/>
    </row>
    <row r="973" s="29" customFormat="true" ht="15" hidden="false" customHeight="true" outlineLevel="0" collapsed="false">
      <c r="A973" s="71" t="s">
        <v>840</v>
      </c>
      <c r="B973" s="66" t="n">
        <v>0</v>
      </c>
      <c r="C973" s="66" t="n">
        <v>0</v>
      </c>
      <c r="D973" s="13" t="n">
        <f aca="false">C973-B973</f>
        <v>0</v>
      </c>
      <c r="E973" s="14" t="n">
        <f aca="false">IF(B973=0,0,D973/B973)*100</f>
        <v>0</v>
      </c>
      <c r="F973" s="66" t="n">
        <v>0</v>
      </c>
      <c r="H973" s="69"/>
      <c r="I973" s="70"/>
    </row>
    <row r="974" s="29" customFormat="true" ht="15" hidden="false" customHeight="true" outlineLevel="0" collapsed="false">
      <c r="A974" s="71" t="s">
        <v>841</v>
      </c>
      <c r="B974" s="66" t="n">
        <v>0</v>
      </c>
      <c r="C974" s="66" t="n">
        <v>0</v>
      </c>
      <c r="D974" s="13" t="n">
        <f aca="false">C974-B974</f>
        <v>0</v>
      </c>
      <c r="E974" s="14" t="n">
        <f aca="false">IF(B974=0,0,D974/B974)*100</f>
        <v>0</v>
      </c>
      <c r="F974" s="66" t="n">
        <v>0</v>
      </c>
      <c r="H974" s="69"/>
      <c r="I974" s="70"/>
    </row>
    <row r="975" s="29" customFormat="true" ht="15" hidden="false" customHeight="true" outlineLevel="0" collapsed="false">
      <c r="A975" s="71" t="s">
        <v>842</v>
      </c>
      <c r="B975" s="66" t="n">
        <v>0</v>
      </c>
      <c r="C975" s="66" t="n">
        <v>0</v>
      </c>
      <c r="D975" s="13" t="n">
        <f aca="false">C975-B975</f>
        <v>0</v>
      </c>
      <c r="E975" s="14" t="n">
        <f aca="false">IF(B975=0,0,D975/B975)*100</f>
        <v>0</v>
      </c>
      <c r="F975" s="66" t="n">
        <v>0</v>
      </c>
      <c r="H975" s="69"/>
      <c r="I975" s="70"/>
    </row>
    <row r="976" s="29" customFormat="true" ht="15" hidden="false" customHeight="true" outlineLevel="0" collapsed="false">
      <c r="A976" s="71" t="s">
        <v>843</v>
      </c>
      <c r="B976" s="66" t="n">
        <v>0</v>
      </c>
      <c r="C976" s="66" t="n">
        <v>0</v>
      </c>
      <c r="D976" s="13" t="n">
        <f aca="false">C976-B976</f>
        <v>0</v>
      </c>
      <c r="E976" s="14" t="n">
        <f aca="false">IF(B976=0,0,D976/B976)*100</f>
        <v>0</v>
      </c>
      <c r="F976" s="66" t="n">
        <v>0</v>
      </c>
      <c r="H976" s="69"/>
      <c r="I976" s="70"/>
    </row>
    <row r="977" s="29" customFormat="true" ht="15" hidden="false" customHeight="true" outlineLevel="0" collapsed="false">
      <c r="A977" s="71" t="s">
        <v>844</v>
      </c>
      <c r="B977" s="66" t="n">
        <v>0</v>
      </c>
      <c r="C977" s="66" t="n">
        <v>0</v>
      </c>
      <c r="D977" s="13" t="n">
        <f aca="false">C977-B977</f>
        <v>0</v>
      </c>
      <c r="E977" s="14" t="n">
        <f aca="false">IF(B977=0,0,D977/B977)*100</f>
        <v>0</v>
      </c>
      <c r="F977" s="66" t="n">
        <v>0</v>
      </c>
      <c r="H977" s="69"/>
      <c r="I977" s="70"/>
    </row>
    <row r="978" s="29" customFormat="true" ht="15" hidden="false" customHeight="true" outlineLevel="0" collapsed="false">
      <c r="A978" s="71" t="s">
        <v>845</v>
      </c>
      <c r="B978" s="66" t="n">
        <v>0</v>
      </c>
      <c r="C978" s="66" t="n">
        <v>0</v>
      </c>
      <c r="D978" s="13" t="n">
        <f aca="false">C978-B978</f>
        <v>0</v>
      </c>
      <c r="E978" s="14" t="n">
        <f aca="false">IF(B978=0,0,D978/B978)*100</f>
        <v>0</v>
      </c>
      <c r="F978" s="66" t="n">
        <v>0</v>
      </c>
      <c r="H978" s="69"/>
      <c r="I978" s="70"/>
    </row>
    <row r="979" s="29" customFormat="true" ht="15" hidden="false" customHeight="true" outlineLevel="0" collapsed="false">
      <c r="A979" s="71" t="s">
        <v>846</v>
      </c>
      <c r="B979" s="66" t="n">
        <v>0</v>
      </c>
      <c r="C979" s="66" t="n">
        <v>0</v>
      </c>
      <c r="D979" s="13" t="n">
        <f aca="false">C979-B979</f>
        <v>0</v>
      </c>
      <c r="E979" s="14" t="n">
        <f aca="false">IF(B979=0,0,D979/B979)*100</f>
        <v>0</v>
      </c>
      <c r="F979" s="66" t="n">
        <v>0</v>
      </c>
      <c r="H979" s="69"/>
      <c r="I979" s="70"/>
    </row>
    <row r="980" s="29" customFormat="true" ht="15" hidden="false" customHeight="true" outlineLevel="0" collapsed="false">
      <c r="A980" s="71" t="s">
        <v>847</v>
      </c>
      <c r="B980" s="66" t="n">
        <v>0</v>
      </c>
      <c r="C980" s="66" t="n">
        <v>0</v>
      </c>
      <c r="D980" s="13" t="n">
        <f aca="false">C980-B980</f>
        <v>0</v>
      </c>
      <c r="E980" s="14" t="n">
        <f aca="false">IF(B980=0,0,D980/B980)*100</f>
        <v>0</v>
      </c>
      <c r="F980" s="66" t="n">
        <v>0</v>
      </c>
      <c r="H980" s="69"/>
      <c r="I980" s="70"/>
    </row>
    <row r="981" s="29" customFormat="true" ht="15" hidden="false" customHeight="true" outlineLevel="0" collapsed="false">
      <c r="A981" s="71" t="s">
        <v>848</v>
      </c>
      <c r="B981" s="66" t="n">
        <v>0</v>
      </c>
      <c r="C981" s="66" t="n">
        <v>0</v>
      </c>
      <c r="D981" s="13" t="n">
        <f aca="false">C981-B981</f>
        <v>0</v>
      </c>
      <c r="E981" s="14" t="n">
        <f aca="false">IF(B981=0,0,D981/B981)*100</f>
        <v>0</v>
      </c>
      <c r="F981" s="66" t="n">
        <v>0</v>
      </c>
      <c r="H981" s="69"/>
      <c r="I981" s="70"/>
    </row>
    <row r="982" s="29" customFormat="true" ht="15" hidden="false" customHeight="true" outlineLevel="0" collapsed="false">
      <c r="A982" s="71" t="s">
        <v>849</v>
      </c>
      <c r="B982" s="66"/>
      <c r="C982" s="66" t="n">
        <v>0</v>
      </c>
      <c r="D982" s="13" t="n">
        <f aca="false">C982-B982</f>
        <v>0</v>
      </c>
      <c r="E982" s="14" t="n">
        <f aca="false">IF(B982=0,0,D982/B982)*100</f>
        <v>0</v>
      </c>
      <c r="F982" s="66" t="n">
        <v>0</v>
      </c>
      <c r="H982" s="69"/>
      <c r="I982" s="70"/>
    </row>
    <row r="983" s="29" customFormat="true" ht="15" hidden="false" customHeight="true" outlineLevel="0" collapsed="false">
      <c r="A983" s="71" t="s">
        <v>850</v>
      </c>
      <c r="B983" s="66" t="n">
        <v>0</v>
      </c>
      <c r="C983" s="66" t="n">
        <v>0</v>
      </c>
      <c r="D983" s="13" t="n">
        <f aca="false">C983-B983</f>
        <v>0</v>
      </c>
      <c r="E983" s="14" t="n">
        <f aca="false">IF(B983=0,0,D983/B983)*100</f>
        <v>0</v>
      </c>
      <c r="F983" s="66" t="n">
        <v>0</v>
      </c>
      <c r="H983" s="69"/>
      <c r="I983" s="70"/>
    </row>
    <row r="984" s="29" customFormat="true" ht="15" hidden="true" customHeight="true" outlineLevel="0" collapsed="false">
      <c r="A984" s="71" t="s">
        <v>95</v>
      </c>
      <c r="B984" s="66" t="n">
        <v>0</v>
      </c>
      <c r="C984" s="66" t="n">
        <v>0</v>
      </c>
      <c r="D984" s="13" t="n">
        <f aca="false">C984-B984</f>
        <v>0</v>
      </c>
      <c r="E984" s="14" t="n">
        <f aca="false">IF(B984=0,0,D984/B984)*100</f>
        <v>0</v>
      </c>
      <c r="F984" s="66" t="n">
        <v>0</v>
      </c>
      <c r="H984" s="69"/>
      <c r="I984" s="70"/>
    </row>
    <row r="985" s="29" customFormat="true" ht="15" hidden="true" customHeight="true" outlineLevel="0" collapsed="false">
      <c r="A985" s="71" t="s">
        <v>96</v>
      </c>
      <c r="B985" s="66" t="n">
        <v>0</v>
      </c>
      <c r="C985" s="66" t="n">
        <v>0</v>
      </c>
      <c r="D985" s="13" t="n">
        <f aca="false">C985-B985</f>
        <v>0</v>
      </c>
      <c r="E985" s="14" t="n">
        <f aca="false">IF(B985=0,0,D985/B985)*100</f>
        <v>0</v>
      </c>
      <c r="F985" s="66" t="n">
        <v>0</v>
      </c>
      <c r="H985" s="69"/>
      <c r="I985" s="70"/>
    </row>
    <row r="986" s="29" customFormat="true" ht="15" hidden="true" customHeight="true" outlineLevel="0" collapsed="false">
      <c r="A986" s="71" t="s">
        <v>97</v>
      </c>
      <c r="B986" s="66" t="n">
        <v>0</v>
      </c>
      <c r="C986" s="66" t="n">
        <v>0</v>
      </c>
      <c r="D986" s="13" t="n">
        <f aca="false">C986-B986</f>
        <v>0</v>
      </c>
      <c r="E986" s="14" t="n">
        <f aca="false">IF(B986=0,0,D986/B986)*100</f>
        <v>0</v>
      </c>
      <c r="F986" s="66" t="n">
        <v>0</v>
      </c>
      <c r="H986" s="69"/>
      <c r="I986" s="70"/>
    </row>
    <row r="987" s="29" customFormat="true" ht="15" hidden="true" customHeight="true" outlineLevel="0" collapsed="false">
      <c r="A987" s="71" t="s">
        <v>851</v>
      </c>
      <c r="B987" s="66" t="n">
        <v>0</v>
      </c>
      <c r="C987" s="66" t="n">
        <v>0</v>
      </c>
      <c r="D987" s="13" t="n">
        <f aca="false">C987-B987</f>
        <v>0</v>
      </c>
      <c r="E987" s="14" t="n">
        <f aca="false">IF(B987=0,0,D987/B987)*100</f>
        <v>0</v>
      </c>
      <c r="F987" s="66" t="n">
        <v>0</v>
      </c>
      <c r="H987" s="69"/>
      <c r="I987" s="70"/>
    </row>
    <row r="988" s="29" customFormat="true" ht="15" hidden="true" customHeight="true" outlineLevel="0" collapsed="false">
      <c r="A988" s="71" t="s">
        <v>852</v>
      </c>
      <c r="B988" s="66" t="n">
        <v>0</v>
      </c>
      <c r="C988" s="66" t="n">
        <v>0</v>
      </c>
      <c r="D988" s="13" t="n">
        <f aca="false">C988-B988</f>
        <v>0</v>
      </c>
      <c r="E988" s="14" t="n">
        <f aca="false">IF(B988=0,0,D988/B988)*100</f>
        <v>0</v>
      </c>
      <c r="F988" s="66" t="n">
        <v>0</v>
      </c>
      <c r="H988" s="69"/>
      <c r="I988" s="70"/>
    </row>
    <row r="989" s="29" customFormat="true" ht="15" hidden="true" customHeight="true" outlineLevel="0" collapsed="false">
      <c r="A989" s="71" t="s">
        <v>853</v>
      </c>
      <c r="B989" s="66" t="n">
        <v>0</v>
      </c>
      <c r="C989" s="66" t="n">
        <v>0</v>
      </c>
      <c r="D989" s="13" t="n">
        <f aca="false">C989-B989</f>
        <v>0</v>
      </c>
      <c r="E989" s="14" t="n">
        <f aca="false">IF(B989=0,0,D989/B989)*100</f>
        <v>0</v>
      </c>
      <c r="F989" s="66" t="n">
        <v>0</v>
      </c>
      <c r="H989" s="69"/>
      <c r="I989" s="70"/>
    </row>
    <row r="990" s="29" customFormat="true" ht="15" hidden="true" customHeight="true" outlineLevel="0" collapsed="false">
      <c r="A990" s="71" t="s">
        <v>854</v>
      </c>
      <c r="B990" s="66"/>
      <c r="C990" s="66" t="n">
        <v>0</v>
      </c>
      <c r="D990" s="13" t="n">
        <f aca="false">C990-B990</f>
        <v>0</v>
      </c>
      <c r="E990" s="14" t="n">
        <f aca="false">IF(B990=0,0,D990/B990)*100</f>
        <v>0</v>
      </c>
      <c r="F990" s="66" t="n">
        <v>0</v>
      </c>
      <c r="H990" s="69"/>
      <c r="I990" s="70"/>
    </row>
    <row r="991" s="29" customFormat="true" ht="15" hidden="true" customHeight="true" outlineLevel="0" collapsed="false">
      <c r="A991" s="71" t="s">
        <v>855</v>
      </c>
      <c r="B991" s="66"/>
      <c r="C991" s="66" t="n">
        <v>0</v>
      </c>
      <c r="D991" s="13" t="n">
        <f aca="false">C991-B991</f>
        <v>0</v>
      </c>
      <c r="E991" s="14" t="n">
        <f aca="false">IF(B991=0,0,D991/B991)*100</f>
        <v>0</v>
      </c>
      <c r="F991" s="66" t="n">
        <v>0</v>
      </c>
      <c r="H991" s="69"/>
      <c r="I991" s="70"/>
    </row>
    <row r="992" s="29" customFormat="true" ht="15" hidden="true" customHeight="true" outlineLevel="0" collapsed="false">
      <c r="A992" s="71" t="s">
        <v>856</v>
      </c>
      <c r="B992" s="66"/>
      <c r="C992" s="66" t="n">
        <v>0</v>
      </c>
      <c r="D992" s="13" t="n">
        <f aca="false">C992-B992</f>
        <v>0</v>
      </c>
      <c r="E992" s="14" t="n">
        <f aca="false">IF(B992=0,0,D992/B992)*100</f>
        <v>0</v>
      </c>
      <c r="F992" s="66" t="n">
        <v>0</v>
      </c>
      <c r="H992" s="69"/>
      <c r="I992" s="70"/>
    </row>
    <row r="993" s="29" customFormat="true" ht="15" hidden="false" customHeight="true" outlineLevel="0" collapsed="false">
      <c r="A993" s="71" t="s">
        <v>857</v>
      </c>
      <c r="B993" s="66" t="n">
        <v>0</v>
      </c>
      <c r="C993" s="66" t="n">
        <v>0</v>
      </c>
      <c r="D993" s="13" t="n">
        <f aca="false">C993-B993</f>
        <v>0</v>
      </c>
      <c r="E993" s="14" t="n">
        <f aca="false">IF(B993=0,0,D993/B993)*100</f>
        <v>0</v>
      </c>
      <c r="F993" s="66" t="n">
        <v>0</v>
      </c>
      <c r="H993" s="69"/>
      <c r="I993" s="70"/>
    </row>
    <row r="994" s="29" customFormat="true" ht="15" hidden="true" customHeight="true" outlineLevel="0" collapsed="false">
      <c r="A994" s="71" t="s">
        <v>95</v>
      </c>
      <c r="B994" s="66" t="n">
        <v>0</v>
      </c>
      <c r="C994" s="66" t="n">
        <v>0</v>
      </c>
      <c r="D994" s="13" t="n">
        <f aca="false">C994-B994</f>
        <v>0</v>
      </c>
      <c r="E994" s="14" t="n">
        <f aca="false">IF(B994=0,0,D994/B994)*100</f>
        <v>0</v>
      </c>
      <c r="F994" s="66" t="n">
        <v>0</v>
      </c>
      <c r="H994" s="69"/>
      <c r="I994" s="70"/>
    </row>
    <row r="995" s="29" customFormat="true" ht="15" hidden="true" customHeight="true" outlineLevel="0" collapsed="false">
      <c r="A995" s="71" t="s">
        <v>96</v>
      </c>
      <c r="B995" s="66" t="n">
        <v>0</v>
      </c>
      <c r="C995" s="66" t="n">
        <v>0</v>
      </c>
      <c r="D995" s="13" t="n">
        <f aca="false">C995-B995</f>
        <v>0</v>
      </c>
      <c r="E995" s="14" t="n">
        <f aca="false">IF(B995=0,0,D995/B995)*100</f>
        <v>0</v>
      </c>
      <c r="F995" s="66" t="n">
        <v>0</v>
      </c>
      <c r="H995" s="69"/>
      <c r="I995" s="70"/>
    </row>
    <row r="996" s="29" customFormat="true" ht="15" hidden="true" customHeight="true" outlineLevel="0" collapsed="false">
      <c r="A996" s="71" t="s">
        <v>97</v>
      </c>
      <c r="B996" s="66" t="n">
        <v>0</v>
      </c>
      <c r="C996" s="66" t="n">
        <v>0</v>
      </c>
      <c r="D996" s="13" t="n">
        <f aca="false">C996-B996</f>
        <v>0</v>
      </c>
      <c r="E996" s="14" t="n">
        <f aca="false">IF(B996=0,0,D996/B996)*100</f>
        <v>0</v>
      </c>
      <c r="F996" s="66" t="n">
        <v>0</v>
      </c>
      <c r="H996" s="69"/>
      <c r="I996" s="70"/>
    </row>
    <row r="997" s="29" customFormat="true" ht="15" hidden="true" customHeight="true" outlineLevel="0" collapsed="false">
      <c r="A997" s="71" t="s">
        <v>858</v>
      </c>
      <c r="B997" s="66" t="n">
        <v>0</v>
      </c>
      <c r="C997" s="66" t="n">
        <v>0</v>
      </c>
      <c r="D997" s="13" t="n">
        <f aca="false">C997-B997</f>
        <v>0</v>
      </c>
      <c r="E997" s="14" t="n">
        <f aca="false">IF(B997=0,0,D997/B997)*100</f>
        <v>0</v>
      </c>
      <c r="F997" s="66" t="n">
        <v>0</v>
      </c>
      <c r="H997" s="69"/>
      <c r="I997" s="70"/>
    </row>
    <row r="998" s="29" customFormat="true" ht="15" hidden="true" customHeight="true" outlineLevel="0" collapsed="false">
      <c r="A998" s="71" t="s">
        <v>859</v>
      </c>
      <c r="B998" s="66" t="n">
        <v>0</v>
      </c>
      <c r="C998" s="66" t="n">
        <v>0</v>
      </c>
      <c r="D998" s="13" t="n">
        <f aca="false">C998-B998</f>
        <v>0</v>
      </c>
      <c r="E998" s="14" t="n">
        <f aca="false">IF(B998=0,0,D998/B998)*100</f>
        <v>0</v>
      </c>
      <c r="F998" s="66" t="n">
        <v>0</v>
      </c>
      <c r="H998" s="69"/>
      <c r="I998" s="70"/>
    </row>
    <row r="999" s="29" customFormat="true" ht="15" hidden="true" customHeight="true" outlineLevel="0" collapsed="false">
      <c r="A999" s="71" t="s">
        <v>860</v>
      </c>
      <c r="B999" s="66" t="n">
        <v>0</v>
      </c>
      <c r="C999" s="66" t="n">
        <v>0</v>
      </c>
      <c r="D999" s="13" t="n">
        <f aca="false">C999-B999</f>
        <v>0</v>
      </c>
      <c r="E999" s="14" t="n">
        <f aca="false">IF(B999=0,0,D999/B999)*100</f>
        <v>0</v>
      </c>
      <c r="F999" s="66" t="n">
        <v>0</v>
      </c>
      <c r="H999" s="69"/>
      <c r="I999" s="70"/>
    </row>
    <row r="1000" s="29" customFormat="true" ht="15" hidden="true" customHeight="true" outlineLevel="0" collapsed="false">
      <c r="A1000" s="71" t="s">
        <v>861</v>
      </c>
      <c r="B1000" s="66" t="n">
        <v>0</v>
      </c>
      <c r="C1000" s="66" t="n">
        <v>0</v>
      </c>
      <c r="D1000" s="13" t="n">
        <f aca="false">C1000-B1000</f>
        <v>0</v>
      </c>
      <c r="E1000" s="14" t="n">
        <f aca="false">IF(B1000=0,0,D1000/B1000)*100</f>
        <v>0</v>
      </c>
      <c r="F1000" s="66" t="n">
        <v>0</v>
      </c>
      <c r="H1000" s="69"/>
      <c r="I1000" s="70"/>
    </row>
    <row r="1001" s="29" customFormat="true" ht="15" hidden="true" customHeight="true" outlineLevel="0" collapsed="false">
      <c r="A1001" s="71" t="s">
        <v>862</v>
      </c>
      <c r="B1001" s="66" t="n">
        <v>0</v>
      </c>
      <c r="C1001" s="66" t="n">
        <v>0</v>
      </c>
      <c r="D1001" s="13" t="n">
        <f aca="false">C1001-B1001</f>
        <v>0</v>
      </c>
      <c r="E1001" s="14" t="n">
        <f aca="false">IF(B1001=0,0,D1001/B1001)*100</f>
        <v>0</v>
      </c>
      <c r="F1001" s="66" t="n">
        <v>0</v>
      </c>
      <c r="H1001" s="69"/>
      <c r="I1001" s="70"/>
    </row>
    <row r="1002" s="29" customFormat="true" ht="15" hidden="true" customHeight="true" outlineLevel="0" collapsed="false">
      <c r="A1002" s="71" t="s">
        <v>863</v>
      </c>
      <c r="B1002" s="66" t="n">
        <v>0</v>
      </c>
      <c r="C1002" s="66" t="n">
        <v>0</v>
      </c>
      <c r="D1002" s="13" t="n">
        <f aca="false">C1002-B1002</f>
        <v>0</v>
      </c>
      <c r="E1002" s="14" t="n">
        <f aca="false">IF(B1002=0,0,D1002/B1002)*100</f>
        <v>0</v>
      </c>
      <c r="F1002" s="66" t="n">
        <v>0</v>
      </c>
      <c r="H1002" s="69"/>
      <c r="I1002" s="70"/>
    </row>
    <row r="1003" s="29" customFormat="true" ht="15" hidden="false" customHeight="true" outlineLevel="0" collapsed="false">
      <c r="A1003" s="71" t="s">
        <v>864</v>
      </c>
      <c r="B1003" s="66" t="n">
        <v>0</v>
      </c>
      <c r="C1003" s="66" t="n">
        <v>0</v>
      </c>
      <c r="D1003" s="13" t="n">
        <f aca="false">C1003-B1003</f>
        <v>0</v>
      </c>
      <c r="E1003" s="14" t="n">
        <f aca="false">IF(B1003=0,0,D1003/B1003)*100</f>
        <v>0</v>
      </c>
      <c r="F1003" s="66" t="n">
        <v>2247</v>
      </c>
      <c r="H1003" s="69"/>
      <c r="I1003" s="70"/>
    </row>
    <row r="1004" s="29" customFormat="true" ht="15" hidden="false" customHeight="true" outlineLevel="0" collapsed="false">
      <c r="A1004" s="71" t="s">
        <v>865</v>
      </c>
      <c r="B1004" s="66"/>
      <c r="C1004" s="66" t="n">
        <v>0</v>
      </c>
      <c r="D1004" s="13" t="n">
        <f aca="false">C1004-B1004</f>
        <v>0</v>
      </c>
      <c r="E1004" s="14" t="n">
        <f aca="false">IF(B1004=0,0,D1004/B1004)*100</f>
        <v>0</v>
      </c>
      <c r="F1004" s="66" t="n">
        <v>0</v>
      </c>
      <c r="H1004" s="69"/>
      <c r="I1004" s="70"/>
    </row>
    <row r="1005" s="29" customFormat="true" ht="15" hidden="false" customHeight="true" outlineLevel="0" collapsed="false">
      <c r="A1005" s="71" t="s">
        <v>866</v>
      </c>
      <c r="B1005" s="66"/>
      <c r="C1005" s="66" t="n">
        <v>0</v>
      </c>
      <c r="D1005" s="13" t="n">
        <f aca="false">C1005-B1005</f>
        <v>0</v>
      </c>
      <c r="E1005" s="14" t="n">
        <f aca="false">IF(B1005=0,0,D1005/B1005)*100</f>
        <v>0</v>
      </c>
      <c r="F1005" s="66" t="n">
        <v>0</v>
      </c>
      <c r="H1005" s="69"/>
      <c r="I1005" s="70"/>
    </row>
    <row r="1006" s="29" customFormat="true" ht="15" hidden="false" customHeight="true" outlineLevel="0" collapsed="false">
      <c r="A1006" s="71" t="s">
        <v>867</v>
      </c>
      <c r="B1006" s="66"/>
      <c r="C1006" s="66" t="n">
        <v>0</v>
      </c>
      <c r="D1006" s="13" t="n">
        <f aca="false">C1006-B1006</f>
        <v>0</v>
      </c>
      <c r="E1006" s="14" t="n">
        <f aca="false">IF(B1006=0,0,D1006/B1006)*100</f>
        <v>0</v>
      </c>
      <c r="F1006" s="66" t="n">
        <v>0</v>
      </c>
      <c r="H1006" s="69"/>
      <c r="I1006" s="70"/>
    </row>
    <row r="1007" s="29" customFormat="true" ht="15" hidden="false" customHeight="true" outlineLevel="0" collapsed="false">
      <c r="A1007" s="71" t="s">
        <v>868</v>
      </c>
      <c r="B1007" s="66"/>
      <c r="C1007" s="66" t="n">
        <v>0</v>
      </c>
      <c r="D1007" s="13" t="n">
        <f aca="false">C1007-B1007</f>
        <v>0</v>
      </c>
      <c r="E1007" s="14" t="n">
        <f aca="false">IF(B1007=0,0,D1007/B1007)*100</f>
        <v>0</v>
      </c>
      <c r="F1007" s="66" t="n">
        <v>2247</v>
      </c>
      <c r="H1007" s="69"/>
      <c r="I1007" s="70"/>
    </row>
    <row r="1008" s="29" customFormat="true" ht="15" hidden="false" customHeight="true" outlineLevel="0" collapsed="false">
      <c r="A1008" s="71" t="s">
        <v>869</v>
      </c>
      <c r="B1008" s="66" t="n">
        <v>0</v>
      </c>
      <c r="C1008" s="66" t="n">
        <v>0</v>
      </c>
      <c r="D1008" s="13" t="n">
        <f aca="false">C1008-B1008</f>
        <v>0</v>
      </c>
      <c r="E1008" s="14" t="n">
        <f aca="false">IF(B1008=0,0,D1008/B1008)*100</f>
        <v>0</v>
      </c>
      <c r="F1008" s="66" t="n">
        <v>0</v>
      </c>
      <c r="H1008" s="69"/>
      <c r="I1008" s="70"/>
    </row>
    <row r="1009" s="29" customFormat="true" ht="15" hidden="true" customHeight="true" outlineLevel="0" collapsed="false">
      <c r="A1009" s="71" t="s">
        <v>95</v>
      </c>
      <c r="B1009" s="66" t="n">
        <v>0</v>
      </c>
      <c r="C1009" s="66" t="n">
        <v>0</v>
      </c>
      <c r="D1009" s="13" t="n">
        <f aca="false">C1009-B1009</f>
        <v>0</v>
      </c>
      <c r="E1009" s="14" t="n">
        <f aca="false">IF(B1009=0,0,D1009/B1009)*100</f>
        <v>0</v>
      </c>
      <c r="F1009" s="66" t="n">
        <v>0</v>
      </c>
      <c r="H1009" s="69"/>
      <c r="I1009" s="70"/>
    </row>
    <row r="1010" s="29" customFormat="true" ht="15" hidden="true" customHeight="true" outlineLevel="0" collapsed="false">
      <c r="A1010" s="71" t="s">
        <v>96</v>
      </c>
      <c r="B1010" s="66" t="n">
        <v>0</v>
      </c>
      <c r="C1010" s="66" t="n">
        <v>0</v>
      </c>
      <c r="D1010" s="13" t="n">
        <f aca="false">C1010-B1010</f>
        <v>0</v>
      </c>
      <c r="E1010" s="14" t="n">
        <f aca="false">IF(B1010=0,0,D1010/B1010)*100</f>
        <v>0</v>
      </c>
      <c r="F1010" s="66" t="n">
        <v>0</v>
      </c>
      <c r="H1010" s="69"/>
      <c r="I1010" s="70"/>
    </row>
    <row r="1011" s="29" customFormat="true" ht="15" hidden="true" customHeight="true" outlineLevel="0" collapsed="false">
      <c r="A1011" s="71" t="s">
        <v>97</v>
      </c>
      <c r="B1011" s="66" t="n">
        <v>0</v>
      </c>
      <c r="C1011" s="66" t="n">
        <v>0</v>
      </c>
      <c r="D1011" s="13" t="n">
        <f aca="false">C1011-B1011</f>
        <v>0</v>
      </c>
      <c r="E1011" s="14" t="n">
        <f aca="false">IF(B1011=0,0,D1011/B1011)*100</f>
        <v>0</v>
      </c>
      <c r="F1011" s="66" t="n">
        <v>0</v>
      </c>
      <c r="H1011" s="69"/>
      <c r="I1011" s="70"/>
    </row>
    <row r="1012" s="29" customFormat="true" ht="15" hidden="true" customHeight="true" outlineLevel="0" collapsed="false">
      <c r="A1012" s="71" t="s">
        <v>855</v>
      </c>
      <c r="B1012" s="66" t="n">
        <v>0</v>
      </c>
      <c r="C1012" s="66" t="n">
        <v>0</v>
      </c>
      <c r="D1012" s="13" t="n">
        <f aca="false">C1012-B1012</f>
        <v>0</v>
      </c>
      <c r="E1012" s="14" t="n">
        <f aca="false">IF(B1012=0,0,D1012/B1012)*100</f>
        <v>0</v>
      </c>
      <c r="F1012" s="66" t="n">
        <v>0</v>
      </c>
      <c r="H1012" s="69"/>
      <c r="I1012" s="70"/>
    </row>
    <row r="1013" s="29" customFormat="true" ht="15" hidden="true" customHeight="true" outlineLevel="0" collapsed="false">
      <c r="A1013" s="71" t="s">
        <v>870</v>
      </c>
      <c r="B1013" s="66" t="n">
        <v>0</v>
      </c>
      <c r="C1013" s="66" t="n">
        <v>0</v>
      </c>
      <c r="D1013" s="13" t="n">
        <f aca="false">C1013-B1013</f>
        <v>0</v>
      </c>
      <c r="E1013" s="14" t="n">
        <f aca="false">IF(B1013=0,0,D1013/B1013)*100</f>
        <v>0</v>
      </c>
      <c r="F1013" s="66" t="n">
        <v>0</v>
      </c>
      <c r="H1013" s="69"/>
      <c r="I1013" s="70"/>
    </row>
    <row r="1014" s="29" customFormat="true" ht="15" hidden="true" customHeight="true" outlineLevel="0" collapsed="false">
      <c r="A1014" s="71" t="s">
        <v>871</v>
      </c>
      <c r="B1014" s="66" t="n">
        <v>0</v>
      </c>
      <c r="C1014" s="66" t="n">
        <v>0</v>
      </c>
      <c r="D1014" s="13" t="n">
        <f aca="false">C1014-B1014</f>
        <v>0</v>
      </c>
      <c r="E1014" s="14" t="n">
        <f aca="false">IF(B1014=0,0,D1014/B1014)*100</f>
        <v>0</v>
      </c>
      <c r="F1014" s="66" t="n">
        <v>0</v>
      </c>
      <c r="H1014" s="69"/>
      <c r="I1014" s="70"/>
    </row>
    <row r="1015" s="29" customFormat="true" ht="15" hidden="false" customHeight="true" outlineLevel="0" collapsed="false">
      <c r="A1015" s="71" t="s">
        <v>872</v>
      </c>
      <c r="B1015" s="66" t="n">
        <v>0</v>
      </c>
      <c r="C1015" s="66" t="n">
        <v>0</v>
      </c>
      <c r="D1015" s="13" t="n">
        <f aca="false">C1015-B1015</f>
        <v>0</v>
      </c>
      <c r="E1015" s="14" t="n">
        <f aca="false">IF(B1015=0,0,D1015/B1015)*100</f>
        <v>0</v>
      </c>
      <c r="F1015" s="66" t="n">
        <v>0</v>
      </c>
      <c r="H1015" s="69"/>
      <c r="I1015" s="70"/>
    </row>
    <row r="1016" s="29" customFormat="true" ht="15" hidden="true" customHeight="true" outlineLevel="0" collapsed="false">
      <c r="A1016" s="71" t="s">
        <v>873</v>
      </c>
      <c r="B1016" s="66" t="n">
        <v>0</v>
      </c>
      <c r="C1016" s="66" t="n">
        <v>0</v>
      </c>
      <c r="D1016" s="13" t="n">
        <f aca="false">C1016-B1016</f>
        <v>0</v>
      </c>
      <c r="E1016" s="14" t="n">
        <f aca="false">IF(B1016=0,0,D1016/B1016)*100</f>
        <v>0</v>
      </c>
      <c r="F1016" s="66" t="n">
        <v>0</v>
      </c>
      <c r="H1016" s="69"/>
      <c r="I1016" s="70"/>
    </row>
    <row r="1017" s="29" customFormat="true" ht="15" hidden="true" customHeight="true" outlineLevel="0" collapsed="false">
      <c r="A1017" s="71" t="s">
        <v>874</v>
      </c>
      <c r="B1017" s="66" t="n">
        <v>0</v>
      </c>
      <c r="C1017" s="66" t="n">
        <v>0</v>
      </c>
      <c r="D1017" s="13" t="n">
        <f aca="false">C1017-B1017</f>
        <v>0</v>
      </c>
      <c r="E1017" s="14" t="n">
        <f aca="false">IF(B1017=0,0,D1017/B1017)*100</f>
        <v>0</v>
      </c>
      <c r="F1017" s="66" t="n">
        <v>0</v>
      </c>
      <c r="H1017" s="69"/>
      <c r="I1017" s="70"/>
    </row>
    <row r="1018" s="29" customFormat="true" ht="15" hidden="true" customHeight="true" outlineLevel="0" collapsed="false">
      <c r="A1018" s="71" t="s">
        <v>875</v>
      </c>
      <c r="B1018" s="66" t="n">
        <v>0</v>
      </c>
      <c r="C1018" s="66" t="n">
        <v>0</v>
      </c>
      <c r="D1018" s="13" t="n">
        <f aca="false">C1018-B1018</f>
        <v>0</v>
      </c>
      <c r="E1018" s="14" t="n">
        <f aca="false">IF(B1018=0,0,D1018/B1018)*100</f>
        <v>0</v>
      </c>
      <c r="F1018" s="66" t="n">
        <v>0</v>
      </c>
      <c r="H1018" s="69"/>
      <c r="I1018" s="70"/>
    </row>
    <row r="1019" s="29" customFormat="true" ht="15" hidden="true" customHeight="true" outlineLevel="0" collapsed="false">
      <c r="A1019" s="71" t="s">
        <v>876</v>
      </c>
      <c r="B1019" s="66" t="n">
        <v>0</v>
      </c>
      <c r="C1019" s="66" t="n">
        <v>0</v>
      </c>
      <c r="D1019" s="13" t="n">
        <f aca="false">C1019-B1019</f>
        <v>0</v>
      </c>
      <c r="E1019" s="14" t="n">
        <f aca="false">IF(B1019=0,0,D1019/B1019)*100</f>
        <v>0</v>
      </c>
      <c r="F1019" s="66" t="n">
        <v>0</v>
      </c>
      <c r="H1019" s="69"/>
      <c r="I1019" s="70"/>
    </row>
    <row r="1020" s="29" customFormat="true" ht="15" hidden="false" customHeight="true" outlineLevel="0" collapsed="false">
      <c r="A1020" s="71" t="s">
        <v>877</v>
      </c>
      <c r="B1020" s="66" t="n">
        <v>0</v>
      </c>
      <c r="C1020" s="66" t="n">
        <v>0</v>
      </c>
      <c r="D1020" s="13" t="n">
        <f aca="false">C1020-B1020</f>
        <v>0</v>
      </c>
      <c r="E1020" s="14" t="n">
        <f aca="false">IF(B1020=0,0,D1020/B1020)*100</f>
        <v>0</v>
      </c>
      <c r="F1020" s="66" t="n">
        <v>0</v>
      </c>
      <c r="H1020" s="69"/>
      <c r="I1020" s="70"/>
    </row>
    <row r="1021" s="29" customFormat="true" ht="15" hidden="true" customHeight="true" outlineLevel="0" collapsed="false">
      <c r="A1021" s="71" t="s">
        <v>878</v>
      </c>
      <c r="B1021" s="66"/>
      <c r="C1021" s="66" t="n">
        <v>0</v>
      </c>
      <c r="D1021" s="13" t="n">
        <f aca="false">C1021-B1021</f>
        <v>0</v>
      </c>
      <c r="E1021" s="14" t="n">
        <f aca="false">IF(B1021=0,0,D1021/B1021)*100</f>
        <v>0</v>
      </c>
      <c r="F1021" s="66" t="n">
        <v>0</v>
      </c>
      <c r="H1021" s="69"/>
      <c r="I1021" s="70"/>
    </row>
    <row r="1022" s="29" customFormat="true" ht="15" hidden="true" customHeight="true" outlineLevel="0" collapsed="false">
      <c r="A1022" s="71" t="s">
        <v>879</v>
      </c>
      <c r="B1022" s="66"/>
      <c r="C1022" s="66" t="n">
        <v>0</v>
      </c>
      <c r="D1022" s="13" t="n">
        <f aca="false">C1022-B1022</f>
        <v>0</v>
      </c>
      <c r="E1022" s="14" t="n">
        <f aca="false">IF(B1022=0,0,D1022/B1022)*100</f>
        <v>0</v>
      </c>
      <c r="F1022" s="66" t="n">
        <v>0</v>
      </c>
      <c r="H1022" s="69"/>
      <c r="I1022" s="70"/>
    </row>
    <row r="1023" s="29" customFormat="true" ht="15" hidden="false" customHeight="true" outlineLevel="0" collapsed="false">
      <c r="A1023" s="71" t="s">
        <v>880</v>
      </c>
      <c r="B1023" s="66" t="n">
        <v>1859</v>
      </c>
      <c r="C1023" s="66" t="n">
        <v>1812</v>
      </c>
      <c r="D1023" s="13" t="n">
        <f aca="false">C1023-B1023</f>
        <v>-47</v>
      </c>
      <c r="E1023" s="14" t="n">
        <f aca="false">IF(B1023=0,0,D1023/B1023)*100</f>
        <v>-2.52824098977945</v>
      </c>
      <c r="F1023" s="66" t="n">
        <v>2848</v>
      </c>
      <c r="H1023" s="69"/>
      <c r="I1023" s="70"/>
    </row>
    <row r="1024" s="29" customFormat="true" ht="15" hidden="false" customHeight="true" outlineLevel="0" collapsed="false">
      <c r="A1024" s="71" t="s">
        <v>881</v>
      </c>
      <c r="B1024" s="66" t="n">
        <v>0</v>
      </c>
      <c r="C1024" s="66" t="n">
        <v>0</v>
      </c>
      <c r="D1024" s="13" t="n">
        <f aca="false">C1024-B1024</f>
        <v>0</v>
      </c>
      <c r="E1024" s="14" t="n">
        <f aca="false">IF(B1024=0,0,D1024/B1024)*100</f>
        <v>0</v>
      </c>
      <c r="F1024" s="66" t="n">
        <v>0</v>
      </c>
      <c r="H1024" s="69"/>
      <c r="I1024" s="70"/>
    </row>
    <row r="1025" s="29" customFormat="true" ht="15" hidden="true" customHeight="true" outlineLevel="0" collapsed="false">
      <c r="A1025" s="71" t="s">
        <v>95</v>
      </c>
      <c r="B1025" s="66"/>
      <c r="C1025" s="66" t="n">
        <v>0</v>
      </c>
      <c r="D1025" s="13" t="n">
        <f aca="false">C1025-B1025</f>
        <v>0</v>
      </c>
      <c r="E1025" s="14" t="n">
        <f aca="false">IF(B1025=0,0,D1025/B1025)*100</f>
        <v>0</v>
      </c>
      <c r="F1025" s="66" t="n">
        <v>0</v>
      </c>
      <c r="H1025" s="69"/>
      <c r="I1025" s="70"/>
    </row>
    <row r="1026" s="29" customFormat="true" ht="15" hidden="true" customHeight="true" outlineLevel="0" collapsed="false">
      <c r="A1026" s="71" t="s">
        <v>96</v>
      </c>
      <c r="B1026" s="66"/>
      <c r="C1026" s="66" t="n">
        <v>0</v>
      </c>
      <c r="D1026" s="13" t="n">
        <f aca="false">C1026-B1026</f>
        <v>0</v>
      </c>
      <c r="E1026" s="14" t="n">
        <f aca="false">IF(B1026=0,0,D1026/B1026)*100</f>
        <v>0</v>
      </c>
      <c r="F1026" s="66" t="n">
        <v>0</v>
      </c>
      <c r="H1026" s="69"/>
      <c r="I1026" s="70"/>
    </row>
    <row r="1027" s="29" customFormat="true" ht="15" hidden="true" customHeight="true" outlineLevel="0" collapsed="false">
      <c r="A1027" s="71" t="s">
        <v>97</v>
      </c>
      <c r="B1027" s="66"/>
      <c r="C1027" s="66" t="n">
        <v>0</v>
      </c>
      <c r="D1027" s="13" t="n">
        <f aca="false">C1027-B1027</f>
        <v>0</v>
      </c>
      <c r="E1027" s="14" t="n">
        <f aca="false">IF(B1027=0,0,D1027/B1027)*100</f>
        <v>0</v>
      </c>
      <c r="F1027" s="66" t="n">
        <v>0</v>
      </c>
      <c r="H1027" s="69"/>
      <c r="I1027" s="70"/>
    </row>
    <row r="1028" s="29" customFormat="true" ht="15" hidden="true" customHeight="true" outlineLevel="0" collapsed="false">
      <c r="A1028" s="71" t="s">
        <v>882</v>
      </c>
      <c r="B1028" s="66"/>
      <c r="C1028" s="66" t="n">
        <v>0</v>
      </c>
      <c r="D1028" s="13" t="n">
        <f aca="false">C1028-B1028</f>
        <v>0</v>
      </c>
      <c r="E1028" s="14" t="n">
        <f aca="false">IF(B1028=0,0,D1028/B1028)*100</f>
        <v>0</v>
      </c>
      <c r="F1028" s="66" t="n">
        <v>0</v>
      </c>
      <c r="H1028" s="69"/>
      <c r="I1028" s="70"/>
    </row>
    <row r="1029" s="29" customFormat="true" ht="15" hidden="true" customHeight="true" outlineLevel="0" collapsed="false">
      <c r="A1029" s="71" t="s">
        <v>883</v>
      </c>
      <c r="B1029" s="66"/>
      <c r="C1029" s="66" t="n">
        <v>0</v>
      </c>
      <c r="D1029" s="13" t="n">
        <f aca="false">C1029-B1029</f>
        <v>0</v>
      </c>
      <c r="E1029" s="14" t="n">
        <f aca="false">IF(B1029=0,0,D1029/B1029)*100</f>
        <v>0</v>
      </c>
      <c r="F1029" s="66" t="n">
        <v>0</v>
      </c>
      <c r="H1029" s="69"/>
      <c r="I1029" s="70"/>
    </row>
    <row r="1030" s="29" customFormat="true" ht="15" hidden="true" customHeight="true" outlineLevel="0" collapsed="false">
      <c r="A1030" s="71" t="s">
        <v>884</v>
      </c>
      <c r="B1030" s="66"/>
      <c r="C1030" s="66" t="n">
        <v>0</v>
      </c>
      <c r="D1030" s="13" t="n">
        <f aca="false">C1030-B1030</f>
        <v>0</v>
      </c>
      <c r="E1030" s="14" t="n">
        <f aca="false">IF(B1030=0,0,D1030/B1030)*100</f>
        <v>0</v>
      </c>
      <c r="F1030" s="66" t="n">
        <v>0</v>
      </c>
      <c r="H1030" s="69"/>
      <c r="I1030" s="70"/>
    </row>
    <row r="1031" s="29" customFormat="true" ht="15" hidden="true" customHeight="true" outlineLevel="0" collapsed="false">
      <c r="A1031" s="71" t="s">
        <v>885</v>
      </c>
      <c r="B1031" s="66"/>
      <c r="C1031" s="66" t="n">
        <v>0</v>
      </c>
      <c r="D1031" s="13" t="n">
        <f aca="false">C1031-B1031</f>
        <v>0</v>
      </c>
      <c r="E1031" s="14" t="n">
        <f aca="false">IF(B1031=0,0,D1031/B1031)*100</f>
        <v>0</v>
      </c>
      <c r="F1031" s="66" t="n">
        <v>0</v>
      </c>
      <c r="H1031" s="69"/>
      <c r="I1031" s="70"/>
    </row>
    <row r="1032" s="29" customFormat="true" ht="15" hidden="true" customHeight="true" outlineLevel="0" collapsed="false">
      <c r="A1032" s="71" t="s">
        <v>886</v>
      </c>
      <c r="B1032" s="66"/>
      <c r="C1032" s="66" t="n">
        <v>0</v>
      </c>
      <c r="D1032" s="13" t="n">
        <f aca="false">C1032-B1032</f>
        <v>0</v>
      </c>
      <c r="E1032" s="14" t="n">
        <f aca="false">IF(B1032=0,0,D1032/B1032)*100</f>
        <v>0</v>
      </c>
      <c r="F1032" s="66" t="n">
        <v>0</v>
      </c>
      <c r="H1032" s="69"/>
      <c r="I1032" s="70"/>
    </row>
    <row r="1033" s="29" customFormat="true" ht="15" hidden="true" customHeight="true" outlineLevel="0" collapsed="false">
      <c r="A1033" s="71" t="s">
        <v>887</v>
      </c>
      <c r="B1033" s="66"/>
      <c r="C1033" s="66" t="n">
        <v>0</v>
      </c>
      <c r="D1033" s="13" t="n">
        <f aca="false">C1033-B1033</f>
        <v>0</v>
      </c>
      <c r="E1033" s="14" t="n">
        <f aca="false">IF(B1033=0,0,D1033/B1033)*100</f>
        <v>0</v>
      </c>
      <c r="F1033" s="66" t="n">
        <v>0</v>
      </c>
      <c r="H1033" s="69"/>
      <c r="I1033" s="70"/>
    </row>
    <row r="1034" s="29" customFormat="true" ht="15" hidden="false" customHeight="true" outlineLevel="0" collapsed="false">
      <c r="A1034" s="71" t="s">
        <v>888</v>
      </c>
      <c r="B1034" s="66" t="n">
        <v>100</v>
      </c>
      <c r="C1034" s="66" t="n">
        <v>104</v>
      </c>
      <c r="D1034" s="13" t="n">
        <f aca="false">C1034-B1034</f>
        <v>4</v>
      </c>
      <c r="E1034" s="14" t="n">
        <f aca="false">IF(B1034=0,0,D1034/B1034)*100</f>
        <v>4</v>
      </c>
      <c r="F1034" s="66" t="n">
        <v>104</v>
      </c>
      <c r="H1034" s="69"/>
      <c r="I1034" s="70"/>
    </row>
    <row r="1035" s="29" customFormat="true" ht="15" hidden="false" customHeight="true" outlineLevel="0" collapsed="false">
      <c r="A1035" s="71" t="s">
        <v>95</v>
      </c>
      <c r="B1035" s="66"/>
      <c r="C1035" s="66" t="n">
        <v>0</v>
      </c>
      <c r="D1035" s="13" t="n">
        <f aca="false">C1035-B1035</f>
        <v>0</v>
      </c>
      <c r="E1035" s="14" t="n">
        <f aca="false">IF(B1035=0,0,D1035/B1035)*100</f>
        <v>0</v>
      </c>
      <c r="F1035" s="66" t="n">
        <v>0</v>
      </c>
      <c r="H1035" s="69"/>
      <c r="I1035" s="70"/>
    </row>
    <row r="1036" s="29" customFormat="true" ht="15" hidden="false" customHeight="true" outlineLevel="0" collapsed="false">
      <c r="A1036" s="71" t="s">
        <v>96</v>
      </c>
      <c r="B1036" s="66"/>
      <c r="C1036" s="66" t="n">
        <v>0</v>
      </c>
      <c r="D1036" s="13" t="n">
        <f aca="false">C1036-B1036</f>
        <v>0</v>
      </c>
      <c r="E1036" s="14" t="n">
        <f aca="false">IF(B1036=0,0,D1036/B1036)*100</f>
        <v>0</v>
      </c>
      <c r="F1036" s="66" t="n">
        <v>0</v>
      </c>
      <c r="H1036" s="69"/>
      <c r="I1036" s="70"/>
    </row>
    <row r="1037" s="29" customFormat="true" ht="15" hidden="false" customHeight="true" outlineLevel="0" collapsed="false">
      <c r="A1037" s="71" t="s">
        <v>97</v>
      </c>
      <c r="B1037" s="66"/>
      <c r="C1037" s="66" t="n">
        <v>0</v>
      </c>
      <c r="D1037" s="13" t="n">
        <f aca="false">C1037-B1037</f>
        <v>0</v>
      </c>
      <c r="E1037" s="14" t="n">
        <f aca="false">IF(B1037=0,0,D1037/B1037)*100</f>
        <v>0</v>
      </c>
      <c r="F1037" s="66" t="n">
        <v>0</v>
      </c>
      <c r="H1037" s="69"/>
      <c r="I1037" s="70"/>
    </row>
    <row r="1038" s="29" customFormat="true" ht="15" hidden="false" customHeight="true" outlineLevel="0" collapsed="false">
      <c r="A1038" s="71" t="s">
        <v>889</v>
      </c>
      <c r="B1038" s="66"/>
      <c r="C1038" s="66" t="n">
        <v>0</v>
      </c>
      <c r="D1038" s="13" t="n">
        <f aca="false">C1038-B1038</f>
        <v>0</v>
      </c>
      <c r="E1038" s="14" t="n">
        <f aca="false">IF(B1038=0,0,D1038/B1038)*100</f>
        <v>0</v>
      </c>
      <c r="F1038" s="66" t="n">
        <v>0</v>
      </c>
      <c r="H1038" s="69"/>
      <c r="I1038" s="70"/>
    </row>
    <row r="1039" s="29" customFormat="true" ht="15" hidden="false" customHeight="true" outlineLevel="0" collapsed="false">
      <c r="A1039" s="71" t="s">
        <v>890</v>
      </c>
      <c r="B1039" s="66"/>
      <c r="C1039" s="66" t="n">
        <v>0</v>
      </c>
      <c r="D1039" s="13" t="n">
        <f aca="false">C1039-B1039</f>
        <v>0</v>
      </c>
      <c r="E1039" s="14" t="n">
        <f aca="false">IF(B1039=0,0,D1039/B1039)*100</f>
        <v>0</v>
      </c>
      <c r="F1039" s="66" t="n">
        <v>0</v>
      </c>
      <c r="H1039" s="69"/>
      <c r="I1039" s="70"/>
    </row>
    <row r="1040" s="29" customFormat="true" ht="15" hidden="false" customHeight="true" outlineLevel="0" collapsed="false">
      <c r="A1040" s="71" t="s">
        <v>891</v>
      </c>
      <c r="B1040" s="66"/>
      <c r="C1040" s="66" t="n">
        <v>0</v>
      </c>
      <c r="D1040" s="13" t="n">
        <f aca="false">C1040-B1040</f>
        <v>0</v>
      </c>
      <c r="E1040" s="14" t="n">
        <f aca="false">IF(B1040=0,0,D1040/B1040)*100</f>
        <v>0</v>
      </c>
      <c r="F1040" s="66" t="n">
        <v>0</v>
      </c>
      <c r="H1040" s="69"/>
      <c r="I1040" s="70"/>
    </row>
    <row r="1041" s="29" customFormat="true" ht="15" hidden="false" customHeight="true" outlineLevel="0" collapsed="false">
      <c r="A1041" s="71" t="s">
        <v>892</v>
      </c>
      <c r="B1041" s="66"/>
      <c r="C1041" s="66" t="n">
        <v>0</v>
      </c>
      <c r="D1041" s="13" t="n">
        <f aca="false">C1041-B1041</f>
        <v>0</v>
      </c>
      <c r="E1041" s="14" t="n">
        <f aca="false">IF(B1041=0,0,D1041/B1041)*100</f>
        <v>0</v>
      </c>
      <c r="F1041" s="66" t="n">
        <v>0</v>
      </c>
      <c r="H1041" s="69"/>
      <c r="I1041" s="70"/>
    </row>
    <row r="1042" s="29" customFormat="true" ht="15" hidden="false" customHeight="true" outlineLevel="0" collapsed="false">
      <c r="A1042" s="71" t="s">
        <v>893</v>
      </c>
      <c r="B1042" s="66"/>
      <c r="C1042" s="66" t="n">
        <v>0</v>
      </c>
      <c r="D1042" s="13" t="n">
        <f aca="false">C1042-B1042</f>
        <v>0</v>
      </c>
      <c r="E1042" s="14" t="n">
        <f aca="false">IF(B1042=0,0,D1042/B1042)*100</f>
        <v>0</v>
      </c>
      <c r="F1042" s="66" t="n">
        <v>0</v>
      </c>
      <c r="H1042" s="69"/>
      <c r="I1042" s="70"/>
    </row>
    <row r="1043" s="29" customFormat="true" ht="15" hidden="false" customHeight="true" outlineLevel="0" collapsed="false">
      <c r="A1043" s="71" t="s">
        <v>894</v>
      </c>
      <c r="B1043" s="66"/>
      <c r="C1043" s="66" t="n">
        <v>0</v>
      </c>
      <c r="D1043" s="13" t="n">
        <f aca="false">C1043-B1043</f>
        <v>0</v>
      </c>
      <c r="E1043" s="14" t="n">
        <f aca="false">IF(B1043=0,0,D1043/B1043)*100</f>
        <v>0</v>
      </c>
      <c r="F1043" s="66" t="n">
        <v>0</v>
      </c>
      <c r="H1043" s="69"/>
      <c r="I1043" s="70"/>
    </row>
    <row r="1044" s="29" customFormat="true" ht="15" hidden="false" customHeight="true" outlineLevel="0" collapsed="false">
      <c r="A1044" s="71" t="s">
        <v>895</v>
      </c>
      <c r="B1044" s="66"/>
      <c r="C1044" s="66" t="n">
        <v>0</v>
      </c>
      <c r="D1044" s="13" t="n">
        <f aca="false">C1044-B1044</f>
        <v>0</v>
      </c>
      <c r="E1044" s="14" t="n">
        <f aca="false">IF(B1044=0,0,D1044/B1044)*100</f>
        <v>0</v>
      </c>
      <c r="F1044" s="66" t="n">
        <v>0</v>
      </c>
      <c r="H1044" s="69"/>
      <c r="I1044" s="70"/>
    </row>
    <row r="1045" s="29" customFormat="true" ht="15" hidden="false" customHeight="true" outlineLevel="0" collapsed="false">
      <c r="A1045" s="71" t="s">
        <v>896</v>
      </c>
      <c r="B1045" s="66"/>
      <c r="C1045" s="66" t="n">
        <v>0</v>
      </c>
      <c r="D1045" s="13" t="n">
        <f aca="false">C1045-B1045</f>
        <v>0</v>
      </c>
      <c r="E1045" s="14" t="n">
        <f aca="false">IF(B1045=0,0,D1045/B1045)*100</f>
        <v>0</v>
      </c>
      <c r="F1045" s="66" t="n">
        <v>0</v>
      </c>
      <c r="H1045" s="69"/>
      <c r="I1045" s="70"/>
    </row>
    <row r="1046" s="29" customFormat="true" ht="15" hidden="false" customHeight="true" outlineLevel="0" collapsed="false">
      <c r="A1046" s="71" t="s">
        <v>897</v>
      </c>
      <c r="B1046" s="66"/>
      <c r="C1046" s="66" t="n">
        <v>0</v>
      </c>
      <c r="D1046" s="13" t="n">
        <f aca="false">C1046-B1046</f>
        <v>0</v>
      </c>
      <c r="E1046" s="14" t="n">
        <f aca="false">IF(B1046=0,0,D1046/B1046)*100</f>
        <v>0</v>
      </c>
      <c r="F1046" s="66" t="n">
        <v>0</v>
      </c>
      <c r="H1046" s="69"/>
      <c r="I1046" s="70"/>
    </row>
    <row r="1047" s="29" customFormat="true" ht="15" hidden="false" customHeight="true" outlineLevel="0" collapsed="false">
      <c r="A1047" s="71" t="s">
        <v>898</v>
      </c>
      <c r="B1047" s="66"/>
      <c r="C1047" s="66" t="n">
        <v>0</v>
      </c>
      <c r="D1047" s="13" t="n">
        <f aca="false">C1047-B1047</f>
        <v>0</v>
      </c>
      <c r="E1047" s="14" t="n">
        <f aca="false">IF(B1047=0,0,D1047/B1047)*100</f>
        <v>0</v>
      </c>
      <c r="F1047" s="66" t="n">
        <v>0</v>
      </c>
      <c r="H1047" s="69"/>
      <c r="I1047" s="70"/>
    </row>
    <row r="1048" s="29" customFormat="true" ht="15" hidden="false" customHeight="true" outlineLevel="0" collapsed="false">
      <c r="A1048" s="71" t="s">
        <v>899</v>
      </c>
      <c r="B1048" s="66"/>
      <c r="C1048" s="66" t="n">
        <v>0</v>
      </c>
      <c r="D1048" s="13" t="n">
        <f aca="false">C1048-B1048</f>
        <v>0</v>
      </c>
      <c r="E1048" s="14" t="n">
        <f aca="false">IF(B1048=0,0,D1048/B1048)*100</f>
        <v>0</v>
      </c>
      <c r="F1048" s="66" t="n">
        <v>0</v>
      </c>
      <c r="H1048" s="69"/>
      <c r="I1048" s="70"/>
    </row>
    <row r="1049" s="29" customFormat="true" ht="15" hidden="false" customHeight="true" outlineLevel="0" collapsed="false">
      <c r="A1049" s="71" t="s">
        <v>900</v>
      </c>
      <c r="B1049" s="66" t="n">
        <v>100</v>
      </c>
      <c r="C1049" s="66" t="n">
        <v>104</v>
      </c>
      <c r="D1049" s="13" t="n">
        <f aca="false">C1049-B1049</f>
        <v>4</v>
      </c>
      <c r="E1049" s="14" t="n">
        <f aca="false">IF(B1049=0,0,D1049/B1049)*100</f>
        <v>4</v>
      </c>
      <c r="F1049" s="66" t="n">
        <v>104</v>
      </c>
      <c r="H1049" s="69"/>
      <c r="I1049" s="70"/>
    </row>
    <row r="1050" s="29" customFormat="true" ht="15" hidden="false" customHeight="true" outlineLevel="0" collapsed="false">
      <c r="A1050" s="71" t="s">
        <v>901</v>
      </c>
      <c r="B1050" s="66" t="n">
        <v>68</v>
      </c>
      <c r="C1050" s="66" t="n">
        <v>66</v>
      </c>
      <c r="D1050" s="13" t="n">
        <f aca="false">C1050-B1050</f>
        <v>-2</v>
      </c>
      <c r="E1050" s="14" t="n">
        <f aca="false">IF(B1050=0,0,D1050/B1050)*100</f>
        <v>-2.94117647058824</v>
      </c>
      <c r="F1050" s="66" t="n">
        <v>66</v>
      </c>
      <c r="H1050" s="69"/>
      <c r="I1050" s="70"/>
    </row>
    <row r="1051" s="29" customFormat="true" ht="15" hidden="false" customHeight="true" outlineLevel="0" collapsed="false">
      <c r="A1051" s="71" t="s">
        <v>95</v>
      </c>
      <c r="B1051" s="66" t="n">
        <v>68</v>
      </c>
      <c r="C1051" s="66" t="n">
        <v>66</v>
      </c>
      <c r="D1051" s="13" t="n">
        <f aca="false">C1051-B1051</f>
        <v>-2</v>
      </c>
      <c r="E1051" s="14" t="n">
        <f aca="false">IF(B1051=0,0,D1051/B1051)*100</f>
        <v>-2.94117647058824</v>
      </c>
      <c r="F1051" s="66" t="n">
        <v>66</v>
      </c>
      <c r="H1051" s="69"/>
      <c r="I1051" s="70"/>
    </row>
    <row r="1052" s="29" customFormat="true" ht="15" hidden="false" customHeight="true" outlineLevel="0" collapsed="false">
      <c r="A1052" s="71" t="s">
        <v>96</v>
      </c>
      <c r="B1052" s="66"/>
      <c r="C1052" s="66" t="n">
        <v>0</v>
      </c>
      <c r="D1052" s="13" t="n">
        <f aca="false">C1052-B1052</f>
        <v>0</v>
      </c>
      <c r="E1052" s="14" t="n">
        <f aca="false">IF(B1052=0,0,D1052/B1052)*100</f>
        <v>0</v>
      </c>
      <c r="F1052" s="66" t="n">
        <v>0</v>
      </c>
      <c r="H1052" s="69"/>
      <c r="I1052" s="70"/>
    </row>
    <row r="1053" s="29" customFormat="true" ht="15" hidden="false" customHeight="true" outlineLevel="0" collapsed="false">
      <c r="A1053" s="71" t="s">
        <v>97</v>
      </c>
      <c r="B1053" s="66" t="n">
        <v>0</v>
      </c>
      <c r="C1053" s="66" t="n">
        <v>0</v>
      </c>
      <c r="D1053" s="13" t="n">
        <f aca="false">C1053-B1053</f>
        <v>0</v>
      </c>
      <c r="E1053" s="14" t="n">
        <f aca="false">IF(B1053=0,0,D1053/B1053)*100</f>
        <v>0</v>
      </c>
      <c r="F1053" s="66" t="n">
        <v>0</v>
      </c>
      <c r="H1053" s="69"/>
      <c r="I1053" s="70"/>
    </row>
    <row r="1054" s="29" customFormat="true" ht="15" hidden="false" customHeight="true" outlineLevel="0" collapsed="false">
      <c r="A1054" s="71" t="s">
        <v>902</v>
      </c>
      <c r="B1054" s="66" t="n">
        <v>0</v>
      </c>
      <c r="C1054" s="66" t="n">
        <v>0</v>
      </c>
      <c r="D1054" s="13" t="n">
        <f aca="false">C1054-B1054</f>
        <v>0</v>
      </c>
      <c r="E1054" s="14" t="n">
        <f aca="false">IF(B1054=0,0,D1054/B1054)*100</f>
        <v>0</v>
      </c>
      <c r="F1054" s="66" t="n">
        <v>0</v>
      </c>
      <c r="H1054" s="69"/>
      <c r="I1054" s="70"/>
    </row>
    <row r="1055" s="29" customFormat="true" ht="15" hidden="false" customHeight="true" outlineLevel="0" collapsed="false">
      <c r="A1055" s="71" t="s">
        <v>903</v>
      </c>
      <c r="B1055" s="66" t="n">
        <v>123</v>
      </c>
      <c r="C1055" s="66" t="n">
        <v>142</v>
      </c>
      <c r="D1055" s="13" t="n">
        <f aca="false">C1055-B1055</f>
        <v>19</v>
      </c>
      <c r="E1055" s="14" t="n">
        <f aca="false">IF(B1055=0,0,D1055/B1055)*100</f>
        <v>15.4471544715447</v>
      </c>
      <c r="F1055" s="66" t="n">
        <v>142</v>
      </c>
      <c r="H1055" s="69"/>
      <c r="I1055" s="70"/>
    </row>
    <row r="1056" s="29" customFormat="true" ht="15" hidden="false" customHeight="true" outlineLevel="0" collapsed="false">
      <c r="A1056" s="71" t="s">
        <v>95</v>
      </c>
      <c r="B1056" s="66"/>
      <c r="C1056" s="66" t="n">
        <v>0</v>
      </c>
      <c r="D1056" s="13" t="n">
        <f aca="false">C1056-B1056</f>
        <v>0</v>
      </c>
      <c r="E1056" s="14" t="n">
        <f aca="false">IF(B1056=0,0,D1056/B1056)*100</f>
        <v>0</v>
      </c>
      <c r="F1056" s="66" t="n">
        <v>0</v>
      </c>
      <c r="H1056" s="69"/>
      <c r="I1056" s="70"/>
    </row>
    <row r="1057" s="29" customFormat="true" ht="15" hidden="false" customHeight="true" outlineLevel="0" collapsed="false">
      <c r="A1057" s="71" t="s">
        <v>96</v>
      </c>
      <c r="B1057" s="66"/>
      <c r="C1057" s="66" t="n">
        <v>0</v>
      </c>
      <c r="D1057" s="13" t="n">
        <f aca="false">C1057-B1057</f>
        <v>0</v>
      </c>
      <c r="E1057" s="14" t="n">
        <f aca="false">IF(B1057=0,0,D1057/B1057)*100</f>
        <v>0</v>
      </c>
      <c r="F1057" s="66" t="n">
        <v>0</v>
      </c>
      <c r="H1057" s="69"/>
      <c r="I1057" s="70"/>
    </row>
    <row r="1058" s="29" customFormat="true" ht="15" hidden="false" customHeight="true" outlineLevel="0" collapsed="false">
      <c r="A1058" s="71" t="s">
        <v>97</v>
      </c>
      <c r="B1058" s="66"/>
      <c r="C1058" s="66" t="n">
        <v>0</v>
      </c>
      <c r="D1058" s="13" t="n">
        <f aca="false">C1058-B1058</f>
        <v>0</v>
      </c>
      <c r="E1058" s="14" t="n">
        <f aca="false">IF(B1058=0,0,D1058/B1058)*100</f>
        <v>0</v>
      </c>
      <c r="F1058" s="66" t="n">
        <v>0</v>
      </c>
      <c r="H1058" s="69"/>
      <c r="I1058" s="70"/>
    </row>
    <row r="1059" s="29" customFormat="true" ht="15" hidden="false" customHeight="true" outlineLevel="0" collapsed="false">
      <c r="A1059" s="71" t="s">
        <v>904</v>
      </c>
      <c r="B1059" s="66"/>
      <c r="C1059" s="66" t="n">
        <v>0</v>
      </c>
      <c r="D1059" s="13" t="n">
        <f aca="false">C1059-B1059</f>
        <v>0</v>
      </c>
      <c r="E1059" s="14" t="n">
        <f aca="false">IF(B1059=0,0,D1059/B1059)*100</f>
        <v>0</v>
      </c>
      <c r="F1059" s="66" t="n">
        <v>0</v>
      </c>
      <c r="H1059" s="69"/>
      <c r="I1059" s="70"/>
    </row>
    <row r="1060" s="29" customFormat="true" ht="15" hidden="false" customHeight="true" outlineLevel="0" collapsed="false">
      <c r="A1060" s="71" t="s">
        <v>905</v>
      </c>
      <c r="B1060" s="66"/>
      <c r="C1060" s="66" t="n">
        <v>0</v>
      </c>
      <c r="D1060" s="13" t="n">
        <f aca="false">C1060-B1060</f>
        <v>0</v>
      </c>
      <c r="E1060" s="14" t="n">
        <f aca="false">IF(B1060=0,0,D1060/B1060)*100</f>
        <v>0</v>
      </c>
      <c r="F1060" s="66" t="n">
        <v>0</v>
      </c>
      <c r="H1060" s="69"/>
      <c r="I1060" s="70"/>
    </row>
    <row r="1061" s="29" customFormat="true" ht="15" hidden="false" customHeight="true" outlineLevel="0" collapsed="false">
      <c r="A1061" s="71" t="s">
        <v>906</v>
      </c>
      <c r="B1061" s="66"/>
      <c r="C1061" s="66" t="n">
        <v>0</v>
      </c>
      <c r="D1061" s="13" t="n">
        <f aca="false">C1061-B1061</f>
        <v>0</v>
      </c>
      <c r="E1061" s="14" t="n">
        <f aca="false">IF(B1061=0,0,D1061/B1061)*100</f>
        <v>0</v>
      </c>
      <c r="F1061" s="66" t="n">
        <v>0</v>
      </c>
      <c r="H1061" s="69"/>
      <c r="I1061" s="70"/>
    </row>
    <row r="1062" s="29" customFormat="true" ht="15" hidden="false" customHeight="true" outlineLevel="0" collapsed="false">
      <c r="A1062" s="71" t="s">
        <v>907</v>
      </c>
      <c r="B1062" s="66" t="n">
        <v>123</v>
      </c>
      <c r="C1062" s="66" t="n">
        <v>142</v>
      </c>
      <c r="D1062" s="13" t="n">
        <f aca="false">C1062-B1062</f>
        <v>19</v>
      </c>
      <c r="E1062" s="14" t="n">
        <f aca="false">IF(B1062=0,0,D1062/B1062)*100</f>
        <v>15.4471544715447</v>
      </c>
      <c r="F1062" s="66" t="n">
        <v>142</v>
      </c>
      <c r="H1062" s="69"/>
      <c r="I1062" s="70"/>
    </row>
    <row r="1063" s="29" customFormat="true" ht="15" hidden="false" customHeight="true" outlineLevel="0" collapsed="false">
      <c r="A1063" s="71" t="s">
        <v>908</v>
      </c>
      <c r="B1063" s="66"/>
      <c r="C1063" s="66" t="n">
        <v>0</v>
      </c>
      <c r="D1063" s="13" t="n">
        <f aca="false">C1063-B1063</f>
        <v>0</v>
      </c>
      <c r="E1063" s="14" t="n">
        <f aca="false">IF(B1063=0,0,D1063/B1063)*100</f>
        <v>0</v>
      </c>
      <c r="F1063" s="66" t="n">
        <v>0</v>
      </c>
      <c r="H1063" s="69"/>
      <c r="I1063" s="70"/>
    </row>
    <row r="1064" s="29" customFormat="true" ht="15" hidden="false" customHeight="true" outlineLevel="0" collapsed="false">
      <c r="A1064" s="71" t="s">
        <v>909</v>
      </c>
      <c r="B1064" s="66" t="n">
        <v>0</v>
      </c>
      <c r="C1064" s="66" t="n">
        <v>0</v>
      </c>
      <c r="D1064" s="13" t="n">
        <f aca="false">C1064-B1064</f>
        <v>0</v>
      </c>
      <c r="E1064" s="14" t="n">
        <f aca="false">IF(B1064=0,0,D1064/B1064)*100</f>
        <v>0</v>
      </c>
      <c r="F1064" s="66" t="n">
        <v>0</v>
      </c>
      <c r="H1064" s="69"/>
      <c r="I1064" s="70"/>
    </row>
    <row r="1065" s="29" customFormat="true" ht="15" hidden="false" customHeight="true" outlineLevel="0" collapsed="false">
      <c r="A1065" s="71" t="s">
        <v>910</v>
      </c>
      <c r="B1065" s="66" t="n">
        <v>0</v>
      </c>
      <c r="C1065" s="66" t="n">
        <v>0</v>
      </c>
      <c r="D1065" s="13" t="n">
        <f aca="false">C1065-B1065</f>
        <v>0</v>
      </c>
      <c r="E1065" s="14" t="n">
        <f aca="false">IF(B1065=0,0,D1065/B1065)*100</f>
        <v>0</v>
      </c>
      <c r="F1065" s="66" t="n">
        <v>0</v>
      </c>
      <c r="H1065" s="69"/>
      <c r="I1065" s="70"/>
    </row>
    <row r="1066" s="29" customFormat="true" ht="15" hidden="false" customHeight="true" outlineLevel="0" collapsed="false">
      <c r="A1066" s="71" t="s">
        <v>855</v>
      </c>
      <c r="B1066" s="66" t="n">
        <v>0</v>
      </c>
      <c r="C1066" s="66" t="n">
        <v>0</v>
      </c>
      <c r="D1066" s="13" t="n">
        <f aca="false">C1066-B1066</f>
        <v>0</v>
      </c>
      <c r="E1066" s="14" t="n">
        <f aca="false">IF(B1066=0,0,D1066/B1066)*100</f>
        <v>0</v>
      </c>
      <c r="F1066" s="66" t="n">
        <v>0</v>
      </c>
      <c r="H1066" s="69"/>
      <c r="I1066" s="70"/>
    </row>
    <row r="1067" s="29" customFormat="true" ht="15" hidden="false" customHeight="true" outlineLevel="0" collapsed="false">
      <c r="A1067" s="71" t="s">
        <v>911</v>
      </c>
      <c r="B1067" s="66"/>
      <c r="C1067" s="66" t="n">
        <v>0</v>
      </c>
      <c r="D1067" s="13" t="n">
        <f aca="false">C1067-B1067</f>
        <v>0</v>
      </c>
      <c r="E1067" s="14" t="n">
        <f aca="false">IF(B1067=0,0,D1067/B1067)*100</f>
        <v>0</v>
      </c>
      <c r="F1067" s="66" t="n">
        <v>0</v>
      </c>
      <c r="H1067" s="69"/>
      <c r="I1067" s="70"/>
    </row>
    <row r="1068" s="29" customFormat="true" ht="15" hidden="false" customHeight="true" outlineLevel="0" collapsed="false">
      <c r="A1068" s="71" t="s">
        <v>912</v>
      </c>
      <c r="B1068" s="66"/>
      <c r="C1068" s="66" t="n">
        <v>0</v>
      </c>
      <c r="D1068" s="13" t="n">
        <f aca="false">C1068-B1068</f>
        <v>0</v>
      </c>
      <c r="E1068" s="14" t="n">
        <f aca="false">IF(B1068=0,0,D1068/B1068)*100</f>
        <v>0</v>
      </c>
      <c r="F1068" s="66" t="n">
        <v>0</v>
      </c>
      <c r="H1068" s="69"/>
      <c r="I1068" s="70"/>
    </row>
    <row r="1069" s="29" customFormat="true" ht="15" hidden="false" customHeight="true" outlineLevel="0" collapsed="false">
      <c r="A1069" s="71" t="s">
        <v>913</v>
      </c>
      <c r="B1069" s="66" t="n">
        <v>703</v>
      </c>
      <c r="C1069" s="66" t="n">
        <v>578</v>
      </c>
      <c r="D1069" s="13" t="n">
        <f aca="false">C1069-B1069</f>
        <v>-125</v>
      </c>
      <c r="E1069" s="14" t="n">
        <f aca="false">IF(B1069=0,0,D1069/B1069)*100</f>
        <v>-17.7809388335704</v>
      </c>
      <c r="F1069" s="66" t="n">
        <v>578</v>
      </c>
      <c r="H1069" s="69"/>
      <c r="I1069" s="70"/>
    </row>
    <row r="1070" s="29" customFormat="true" ht="15" hidden="false" customHeight="true" outlineLevel="0" collapsed="false">
      <c r="A1070" s="71" t="s">
        <v>95</v>
      </c>
      <c r="B1070" s="66" t="n">
        <v>677</v>
      </c>
      <c r="C1070" s="66" t="n">
        <v>481</v>
      </c>
      <c r="D1070" s="13" t="n">
        <f aca="false">C1070-B1070</f>
        <v>-196</v>
      </c>
      <c r="E1070" s="14" t="n">
        <f aca="false">IF(B1070=0,0,D1070/B1070)*100</f>
        <v>-28.9512555391433</v>
      </c>
      <c r="F1070" s="66" t="n">
        <v>481</v>
      </c>
      <c r="H1070" s="69"/>
      <c r="I1070" s="70"/>
    </row>
    <row r="1071" s="29" customFormat="true" ht="15" hidden="false" customHeight="true" outlineLevel="0" collapsed="false">
      <c r="A1071" s="71" t="s">
        <v>96</v>
      </c>
      <c r="B1071" s="66"/>
      <c r="C1071" s="66" t="n">
        <v>0</v>
      </c>
      <c r="D1071" s="13" t="n">
        <f aca="false">C1071-B1071</f>
        <v>0</v>
      </c>
      <c r="E1071" s="14" t="n">
        <f aca="false">IF(B1071=0,0,D1071/B1071)*100</f>
        <v>0</v>
      </c>
      <c r="F1071" s="66" t="n">
        <v>0</v>
      </c>
      <c r="H1071" s="69"/>
      <c r="I1071" s="70"/>
    </row>
    <row r="1072" s="29" customFormat="true" ht="15" hidden="false" customHeight="true" outlineLevel="0" collapsed="false">
      <c r="A1072" s="71" t="s">
        <v>97</v>
      </c>
      <c r="B1072" s="66"/>
      <c r="C1072" s="66" t="n">
        <v>0</v>
      </c>
      <c r="D1072" s="13" t="n">
        <f aca="false">C1072-B1072</f>
        <v>0</v>
      </c>
      <c r="E1072" s="14" t="n">
        <f aca="false">IF(B1072=0,0,D1072/B1072)*100</f>
        <v>0</v>
      </c>
      <c r="F1072" s="66" t="n">
        <v>0</v>
      </c>
      <c r="H1072" s="69"/>
      <c r="I1072" s="70"/>
    </row>
    <row r="1073" s="29" customFormat="true" ht="15" hidden="false" customHeight="true" outlineLevel="0" collapsed="false">
      <c r="A1073" s="71" t="s">
        <v>914</v>
      </c>
      <c r="B1073" s="66"/>
      <c r="C1073" s="66" t="n">
        <v>0</v>
      </c>
      <c r="D1073" s="13" t="n">
        <f aca="false">C1073-B1073</f>
        <v>0</v>
      </c>
      <c r="E1073" s="14" t="n">
        <f aca="false">IF(B1073=0,0,D1073/B1073)*100</f>
        <v>0</v>
      </c>
      <c r="F1073" s="66" t="n">
        <v>0</v>
      </c>
      <c r="H1073" s="69"/>
      <c r="I1073" s="70"/>
    </row>
    <row r="1074" s="29" customFormat="true" ht="15" hidden="false" customHeight="true" outlineLevel="0" collapsed="false">
      <c r="A1074" s="71" t="s">
        <v>915</v>
      </c>
      <c r="B1074" s="66"/>
      <c r="C1074" s="66" t="n">
        <v>0</v>
      </c>
      <c r="D1074" s="13" t="n">
        <f aca="false">C1074-B1074</f>
        <v>0</v>
      </c>
      <c r="E1074" s="14" t="n">
        <f aca="false">IF(B1074=0,0,D1074/B1074)*100</f>
        <v>0</v>
      </c>
      <c r="F1074" s="66" t="n">
        <v>0</v>
      </c>
      <c r="H1074" s="69"/>
      <c r="I1074" s="70"/>
    </row>
    <row r="1075" s="29" customFormat="true" ht="15" hidden="false" customHeight="true" outlineLevel="0" collapsed="false">
      <c r="A1075" s="71" t="s">
        <v>916</v>
      </c>
      <c r="B1075" s="66"/>
      <c r="C1075" s="66" t="n">
        <v>0</v>
      </c>
      <c r="D1075" s="13" t="n">
        <f aca="false">C1075-B1075</f>
        <v>0</v>
      </c>
      <c r="E1075" s="14" t="n">
        <f aca="false">IF(B1075=0,0,D1075/B1075)*100</f>
        <v>0</v>
      </c>
      <c r="F1075" s="66" t="n">
        <v>0</v>
      </c>
      <c r="H1075" s="69"/>
      <c r="I1075" s="70"/>
    </row>
    <row r="1076" s="29" customFormat="true" ht="15" hidden="false" customHeight="true" outlineLevel="0" collapsed="false">
      <c r="A1076" s="71" t="s">
        <v>917</v>
      </c>
      <c r="B1076" s="66" t="n">
        <v>26</v>
      </c>
      <c r="C1076" s="66" t="n">
        <v>97</v>
      </c>
      <c r="D1076" s="13" t="n">
        <f aca="false">C1076-B1076</f>
        <v>71</v>
      </c>
      <c r="E1076" s="14" t="n">
        <f aca="false">IF(B1076=0,0,D1076/B1076)*100</f>
        <v>273.076923076923</v>
      </c>
      <c r="F1076" s="66" t="n">
        <v>97</v>
      </c>
      <c r="H1076" s="69"/>
      <c r="I1076" s="70"/>
    </row>
    <row r="1077" s="29" customFormat="true" ht="15" hidden="false" customHeight="true" outlineLevel="0" collapsed="false">
      <c r="A1077" s="71" t="s">
        <v>918</v>
      </c>
      <c r="B1077" s="66" t="n">
        <v>538</v>
      </c>
      <c r="C1077" s="66" t="n">
        <v>551</v>
      </c>
      <c r="D1077" s="13" t="n">
        <f aca="false">C1077-B1077</f>
        <v>13</v>
      </c>
      <c r="E1077" s="14" t="n">
        <f aca="false">IF(B1077=0,0,D1077/B1077)*100</f>
        <v>2.41635687732342</v>
      </c>
      <c r="F1077" s="66" t="n">
        <v>551</v>
      </c>
      <c r="H1077" s="69"/>
      <c r="I1077" s="70"/>
    </row>
    <row r="1078" s="29" customFormat="true" ht="15" hidden="false" customHeight="true" outlineLevel="0" collapsed="false">
      <c r="A1078" s="71" t="s">
        <v>95</v>
      </c>
      <c r="B1078" s="66" t="n">
        <v>538</v>
      </c>
      <c r="C1078" s="66" t="n">
        <v>551</v>
      </c>
      <c r="D1078" s="13" t="n">
        <f aca="false">C1078-B1078</f>
        <v>13</v>
      </c>
      <c r="E1078" s="14" t="n">
        <f aca="false">IF(B1078=0,0,D1078/B1078)*100</f>
        <v>2.41635687732342</v>
      </c>
      <c r="F1078" s="66" t="n">
        <v>551</v>
      </c>
      <c r="H1078" s="69"/>
      <c r="I1078" s="70"/>
    </row>
    <row r="1079" s="29" customFormat="true" ht="15" hidden="false" customHeight="true" outlineLevel="0" collapsed="false">
      <c r="A1079" s="71" t="s">
        <v>96</v>
      </c>
      <c r="B1079" s="66"/>
      <c r="C1079" s="66" t="n">
        <v>0</v>
      </c>
      <c r="D1079" s="13" t="n">
        <f aca="false">C1079-B1079</f>
        <v>0</v>
      </c>
      <c r="E1079" s="14" t="n">
        <f aca="false">IF(B1079=0,0,D1079/B1079)*100</f>
        <v>0</v>
      </c>
      <c r="F1079" s="66" t="n">
        <v>0</v>
      </c>
      <c r="H1079" s="69"/>
      <c r="I1079" s="70"/>
    </row>
    <row r="1080" s="29" customFormat="true" ht="15" hidden="false" customHeight="true" outlineLevel="0" collapsed="false">
      <c r="A1080" s="71" t="s">
        <v>97</v>
      </c>
      <c r="B1080" s="66"/>
      <c r="C1080" s="66" t="n">
        <v>0</v>
      </c>
      <c r="D1080" s="13" t="n">
        <f aca="false">C1080-B1080</f>
        <v>0</v>
      </c>
      <c r="E1080" s="14" t="n">
        <f aca="false">IF(B1080=0,0,D1080/B1080)*100</f>
        <v>0</v>
      </c>
      <c r="F1080" s="66" t="n">
        <v>0</v>
      </c>
      <c r="H1080" s="69"/>
      <c r="I1080" s="70"/>
    </row>
    <row r="1081" s="29" customFormat="true" ht="15" hidden="false" customHeight="true" outlineLevel="0" collapsed="false">
      <c r="A1081" s="71" t="s">
        <v>919</v>
      </c>
      <c r="B1081" s="66"/>
      <c r="C1081" s="66" t="n">
        <v>0</v>
      </c>
      <c r="D1081" s="13" t="n">
        <f aca="false">C1081-B1081</f>
        <v>0</v>
      </c>
      <c r="E1081" s="14" t="n">
        <f aca="false">IF(B1081=0,0,D1081/B1081)*100</f>
        <v>0</v>
      </c>
      <c r="F1081" s="66" t="n">
        <v>0</v>
      </c>
      <c r="H1081" s="69"/>
      <c r="I1081" s="70"/>
    </row>
    <row r="1082" s="29" customFormat="true" ht="15" hidden="false" customHeight="true" outlineLevel="0" collapsed="false">
      <c r="A1082" s="71" t="s">
        <v>920</v>
      </c>
      <c r="B1082" s="66"/>
      <c r="C1082" s="66" t="n">
        <v>0</v>
      </c>
      <c r="D1082" s="13" t="n">
        <f aca="false">C1082-B1082</f>
        <v>0</v>
      </c>
      <c r="E1082" s="14" t="n">
        <f aca="false">IF(B1082=0,0,D1082/B1082)*100</f>
        <v>0</v>
      </c>
      <c r="F1082" s="66" t="n">
        <v>0</v>
      </c>
      <c r="H1082" s="69"/>
      <c r="I1082" s="70"/>
    </row>
    <row r="1083" s="29" customFormat="true" ht="15" hidden="false" customHeight="true" outlineLevel="0" collapsed="false">
      <c r="A1083" s="71" t="s">
        <v>921</v>
      </c>
      <c r="B1083" s="66" t="n">
        <v>268</v>
      </c>
      <c r="C1083" s="66" t="n">
        <v>304</v>
      </c>
      <c r="D1083" s="13" t="n">
        <f aca="false">C1083-B1083</f>
        <v>36</v>
      </c>
      <c r="E1083" s="14" t="n">
        <f aca="false">IF(B1083=0,0,D1083/B1083)*100</f>
        <v>13.4328358208955</v>
      </c>
      <c r="F1083" s="66" t="n">
        <v>304</v>
      </c>
      <c r="H1083" s="69"/>
      <c r="I1083" s="70"/>
    </row>
    <row r="1084" s="29" customFormat="true" ht="15" hidden="false" customHeight="true" outlineLevel="0" collapsed="false">
      <c r="A1084" s="71" t="s">
        <v>95</v>
      </c>
      <c r="B1084" s="66" t="n">
        <v>0</v>
      </c>
      <c r="C1084" s="66" t="n">
        <v>0</v>
      </c>
      <c r="D1084" s="13" t="n">
        <f aca="false">C1084-B1084</f>
        <v>0</v>
      </c>
      <c r="E1084" s="14" t="n">
        <f aca="false">IF(B1084=0,0,D1084/B1084)*100</f>
        <v>0</v>
      </c>
      <c r="F1084" s="66" t="n">
        <v>0</v>
      </c>
      <c r="H1084" s="69"/>
      <c r="I1084" s="70"/>
    </row>
    <row r="1085" s="29" customFormat="true" ht="15" hidden="false" customHeight="true" outlineLevel="0" collapsed="false">
      <c r="A1085" s="71" t="s">
        <v>96</v>
      </c>
      <c r="B1085" s="66" t="n">
        <v>105</v>
      </c>
      <c r="C1085" s="66" t="n">
        <v>0</v>
      </c>
      <c r="D1085" s="13" t="n">
        <f aca="false">C1085-B1085</f>
        <v>-105</v>
      </c>
      <c r="E1085" s="14" t="n">
        <f aca="false">IF(B1085=0,0,D1085/B1085)*100</f>
        <v>-100</v>
      </c>
      <c r="F1085" s="66" t="n">
        <v>0</v>
      </c>
      <c r="H1085" s="69"/>
      <c r="I1085" s="70"/>
    </row>
    <row r="1086" s="29" customFormat="true" ht="15" hidden="false" customHeight="true" outlineLevel="0" collapsed="false">
      <c r="A1086" s="71" t="s">
        <v>97</v>
      </c>
      <c r="B1086" s="66"/>
      <c r="C1086" s="66" t="n">
        <v>0</v>
      </c>
      <c r="D1086" s="13" t="n">
        <f aca="false">C1086-B1086</f>
        <v>0</v>
      </c>
      <c r="E1086" s="14" t="n">
        <f aca="false">IF(B1086=0,0,D1086/B1086)*100</f>
        <v>0</v>
      </c>
      <c r="F1086" s="66" t="n">
        <v>0</v>
      </c>
      <c r="H1086" s="69"/>
      <c r="I1086" s="70"/>
    </row>
    <row r="1087" s="29" customFormat="true" ht="15" hidden="false" customHeight="true" outlineLevel="0" collapsed="false">
      <c r="A1087" s="71" t="s">
        <v>922</v>
      </c>
      <c r="B1087" s="66"/>
      <c r="C1087" s="66" t="n">
        <v>0</v>
      </c>
      <c r="D1087" s="13" t="n">
        <f aca="false">C1087-B1087</f>
        <v>0</v>
      </c>
      <c r="E1087" s="14" t="n">
        <f aca="false">IF(B1087=0,0,D1087/B1087)*100</f>
        <v>0</v>
      </c>
      <c r="F1087" s="66" t="n">
        <v>0</v>
      </c>
      <c r="H1087" s="69"/>
      <c r="I1087" s="70"/>
    </row>
    <row r="1088" s="29" customFormat="true" ht="15" hidden="false" customHeight="true" outlineLevel="0" collapsed="false">
      <c r="A1088" s="71" t="s">
        <v>923</v>
      </c>
      <c r="B1088" s="66"/>
      <c r="C1088" s="66" t="n">
        <v>0</v>
      </c>
      <c r="D1088" s="13" t="n">
        <f aca="false">C1088-B1088</f>
        <v>0</v>
      </c>
      <c r="E1088" s="14" t="n">
        <f aca="false">IF(B1088=0,0,D1088/B1088)*100</f>
        <v>0</v>
      </c>
      <c r="F1088" s="66" t="n">
        <v>0</v>
      </c>
      <c r="H1088" s="69"/>
      <c r="I1088" s="70"/>
    </row>
    <row r="1089" s="29" customFormat="true" ht="15" hidden="false" customHeight="true" outlineLevel="0" collapsed="false">
      <c r="A1089" s="71" t="s">
        <v>924</v>
      </c>
      <c r="B1089" s="66" t="n">
        <v>163</v>
      </c>
      <c r="C1089" s="66" t="n">
        <v>304</v>
      </c>
      <c r="D1089" s="13" t="n">
        <f aca="false">C1089-B1089</f>
        <v>141</v>
      </c>
      <c r="E1089" s="14" t="n">
        <f aca="false">IF(B1089=0,0,D1089/B1089)*100</f>
        <v>86.5030674846626</v>
      </c>
      <c r="F1089" s="66" t="n">
        <v>304</v>
      </c>
      <c r="H1089" s="69"/>
      <c r="I1089" s="70"/>
    </row>
    <row r="1090" s="29" customFormat="true" ht="15" hidden="false" customHeight="true" outlineLevel="0" collapsed="false">
      <c r="A1090" s="71" t="s">
        <v>925</v>
      </c>
      <c r="B1090" s="66" t="n">
        <v>59</v>
      </c>
      <c r="C1090" s="66" t="n">
        <v>67</v>
      </c>
      <c r="D1090" s="13" t="n">
        <f aca="false">C1090-B1090</f>
        <v>8</v>
      </c>
      <c r="E1090" s="14" t="n">
        <f aca="false">IF(B1090=0,0,D1090/B1090)*100</f>
        <v>13.5593220338983</v>
      </c>
      <c r="F1090" s="66" t="n">
        <v>1103</v>
      </c>
      <c r="H1090" s="69"/>
      <c r="I1090" s="70"/>
    </row>
    <row r="1091" s="29" customFormat="true" ht="15" hidden="false" customHeight="true" outlineLevel="0" collapsed="false">
      <c r="A1091" s="71" t="s">
        <v>926</v>
      </c>
      <c r="B1091" s="66" t="n">
        <v>59</v>
      </c>
      <c r="C1091" s="66" t="n">
        <v>67</v>
      </c>
      <c r="D1091" s="13" t="n">
        <f aca="false">C1091-B1091</f>
        <v>8</v>
      </c>
      <c r="E1091" s="14" t="n">
        <f aca="false">IF(B1091=0,0,D1091/B1091)*100</f>
        <v>13.5593220338983</v>
      </c>
      <c r="F1091" s="66" t="n">
        <v>67</v>
      </c>
      <c r="H1091" s="69"/>
      <c r="I1091" s="70"/>
    </row>
    <row r="1092" s="29" customFormat="true" ht="15" hidden="false" customHeight="true" outlineLevel="0" collapsed="false">
      <c r="A1092" s="71" t="s">
        <v>927</v>
      </c>
      <c r="B1092" s="66"/>
      <c r="C1092" s="66" t="n">
        <v>0</v>
      </c>
      <c r="D1092" s="13" t="n">
        <f aca="false">C1092-B1092</f>
        <v>0</v>
      </c>
      <c r="E1092" s="14" t="n">
        <f aca="false">IF(B1092=0,0,D1092/B1092)*100</f>
        <v>0</v>
      </c>
      <c r="F1092" s="66" t="n">
        <v>0</v>
      </c>
      <c r="H1092" s="69"/>
      <c r="I1092" s="70"/>
    </row>
    <row r="1093" s="29" customFormat="true" ht="15" hidden="false" customHeight="true" outlineLevel="0" collapsed="false">
      <c r="A1093" s="71" t="s">
        <v>928</v>
      </c>
      <c r="B1093" s="66"/>
      <c r="C1093" s="66" t="n">
        <v>0</v>
      </c>
      <c r="D1093" s="13" t="n">
        <f aca="false">C1093-B1093</f>
        <v>0</v>
      </c>
      <c r="E1093" s="14" t="n">
        <f aca="false">IF(B1093=0,0,D1093/B1093)*100</f>
        <v>0</v>
      </c>
      <c r="F1093" s="66" t="n">
        <v>0</v>
      </c>
      <c r="H1093" s="69"/>
      <c r="I1093" s="70"/>
    </row>
    <row r="1094" s="29" customFormat="true" ht="15" hidden="false" customHeight="true" outlineLevel="0" collapsed="false">
      <c r="A1094" s="71" t="s">
        <v>929</v>
      </c>
      <c r="B1094" s="66"/>
      <c r="C1094" s="66" t="n">
        <v>0</v>
      </c>
      <c r="D1094" s="13" t="n">
        <f aca="false">C1094-B1094</f>
        <v>0</v>
      </c>
      <c r="E1094" s="14" t="n">
        <f aca="false">IF(B1094=0,0,D1094/B1094)*100</f>
        <v>0</v>
      </c>
      <c r="F1094" s="66" t="n">
        <v>0</v>
      </c>
      <c r="H1094" s="69"/>
      <c r="I1094" s="70"/>
    </row>
    <row r="1095" s="29" customFormat="true" ht="15" hidden="false" customHeight="true" outlineLevel="0" collapsed="false">
      <c r="A1095" s="71" t="s">
        <v>930</v>
      </c>
      <c r="B1095" s="66"/>
      <c r="C1095" s="66" t="n">
        <v>0</v>
      </c>
      <c r="D1095" s="13" t="n">
        <f aca="false">C1095-B1095</f>
        <v>0</v>
      </c>
      <c r="E1095" s="14" t="n">
        <f aca="false">IF(B1095=0,0,D1095/B1095)*100</f>
        <v>0</v>
      </c>
      <c r="F1095" s="66" t="n">
        <v>0</v>
      </c>
      <c r="H1095" s="69"/>
      <c r="I1095" s="70"/>
    </row>
    <row r="1096" s="29" customFormat="true" ht="15" hidden="false" customHeight="true" outlineLevel="0" collapsed="false">
      <c r="A1096" s="71" t="s">
        <v>931</v>
      </c>
      <c r="B1096" s="66"/>
      <c r="C1096" s="66" t="n">
        <v>0</v>
      </c>
      <c r="D1096" s="13" t="n">
        <f aca="false">C1096-B1096</f>
        <v>0</v>
      </c>
      <c r="E1096" s="14" t="n">
        <f aca="false">IF(B1096=0,0,D1096/B1096)*100</f>
        <v>0</v>
      </c>
      <c r="F1096" s="66" t="n">
        <v>1036</v>
      </c>
      <c r="H1096" s="69"/>
      <c r="I1096" s="70"/>
    </row>
    <row r="1097" s="29" customFormat="true" ht="15" hidden="false" customHeight="true" outlineLevel="0" collapsed="false">
      <c r="A1097" s="71" t="s">
        <v>932</v>
      </c>
      <c r="B1097" s="66" t="n">
        <v>5706</v>
      </c>
      <c r="C1097" s="66" t="n">
        <v>5971</v>
      </c>
      <c r="D1097" s="13" t="n">
        <f aca="false">C1097-B1097</f>
        <v>265</v>
      </c>
      <c r="E1097" s="14" t="n">
        <f aca="false">IF(B1097=0,0,D1097/B1097)*100</f>
        <v>4.64423413950228</v>
      </c>
      <c r="F1097" s="66" t="n">
        <v>6214</v>
      </c>
      <c r="H1097" s="69"/>
      <c r="I1097" s="70"/>
    </row>
    <row r="1098" s="29" customFormat="true" ht="15" hidden="false" customHeight="true" outlineLevel="0" collapsed="false">
      <c r="A1098" s="71" t="s">
        <v>933</v>
      </c>
      <c r="B1098" s="66" t="n">
        <v>1423</v>
      </c>
      <c r="C1098" s="66" t="n">
        <v>1595</v>
      </c>
      <c r="D1098" s="13" t="n">
        <f aca="false">C1098-B1098</f>
        <v>172</v>
      </c>
      <c r="E1098" s="14" t="n">
        <f aca="false">IF(B1098=0,0,D1098/B1098)*100</f>
        <v>12.087139845397</v>
      </c>
      <c r="F1098" s="66" t="n">
        <v>1595</v>
      </c>
      <c r="H1098" s="69"/>
      <c r="I1098" s="70"/>
    </row>
    <row r="1099" s="29" customFormat="true" ht="15" hidden="false" customHeight="true" outlineLevel="0" collapsed="false">
      <c r="A1099" s="71" t="s">
        <v>95</v>
      </c>
      <c r="B1099" s="66" t="n">
        <v>1307</v>
      </c>
      <c r="C1099" s="66" t="n">
        <v>1457</v>
      </c>
      <c r="D1099" s="13" t="n">
        <f aca="false">C1099-B1099</f>
        <v>150</v>
      </c>
      <c r="E1099" s="14" t="n">
        <f aca="false">IF(B1099=0,0,D1099/B1099)*100</f>
        <v>11.4766641162969</v>
      </c>
      <c r="F1099" s="66" t="n">
        <v>1457</v>
      </c>
      <c r="H1099" s="69"/>
      <c r="I1099" s="70"/>
    </row>
    <row r="1100" s="29" customFormat="true" ht="15" hidden="false" customHeight="true" outlineLevel="0" collapsed="false">
      <c r="A1100" s="71" t="s">
        <v>96</v>
      </c>
      <c r="B1100" s="66" t="n">
        <v>0</v>
      </c>
      <c r="C1100" s="66" t="n">
        <v>0</v>
      </c>
      <c r="D1100" s="13" t="n">
        <f aca="false">C1100-B1100</f>
        <v>0</v>
      </c>
      <c r="E1100" s="14" t="n">
        <f aca="false">IF(B1100=0,0,D1100/B1100)*100</f>
        <v>0</v>
      </c>
      <c r="F1100" s="66" t="n">
        <v>0</v>
      </c>
      <c r="H1100" s="69"/>
      <c r="I1100" s="70"/>
    </row>
    <row r="1101" s="29" customFormat="true" ht="15" hidden="false" customHeight="true" outlineLevel="0" collapsed="false">
      <c r="A1101" s="71" t="s">
        <v>97</v>
      </c>
      <c r="B1101" s="66" t="n">
        <v>0</v>
      </c>
      <c r="C1101" s="66" t="n">
        <v>0</v>
      </c>
      <c r="D1101" s="13" t="n">
        <f aca="false">C1101-B1101</f>
        <v>0</v>
      </c>
      <c r="E1101" s="14" t="n">
        <f aca="false">IF(B1101=0,0,D1101/B1101)*100</f>
        <v>0</v>
      </c>
      <c r="F1101" s="66" t="n">
        <v>0</v>
      </c>
      <c r="H1101" s="69"/>
      <c r="I1101" s="70"/>
    </row>
    <row r="1102" s="29" customFormat="true" ht="15" hidden="false" customHeight="true" outlineLevel="0" collapsed="false">
      <c r="A1102" s="71" t="s">
        <v>934</v>
      </c>
      <c r="B1102" s="66" t="n">
        <v>0</v>
      </c>
      <c r="C1102" s="66" t="n">
        <v>0</v>
      </c>
      <c r="D1102" s="13" t="n">
        <f aca="false">C1102-B1102</f>
        <v>0</v>
      </c>
      <c r="E1102" s="14" t="n">
        <f aca="false">IF(B1102=0,0,D1102/B1102)*100</f>
        <v>0</v>
      </c>
      <c r="F1102" s="66" t="n">
        <v>0</v>
      </c>
      <c r="H1102" s="69"/>
      <c r="I1102" s="70"/>
    </row>
    <row r="1103" s="29" customFormat="true" ht="15" hidden="false" customHeight="true" outlineLevel="0" collapsed="false">
      <c r="A1103" s="71" t="s">
        <v>935</v>
      </c>
      <c r="B1103" s="66" t="n">
        <v>0</v>
      </c>
      <c r="C1103" s="66" t="n">
        <v>0</v>
      </c>
      <c r="D1103" s="13" t="n">
        <f aca="false">C1103-B1103</f>
        <v>0</v>
      </c>
      <c r="E1103" s="14" t="n">
        <f aca="false">IF(B1103=0,0,D1103/B1103)*100</f>
        <v>0</v>
      </c>
      <c r="F1103" s="66" t="n">
        <v>0</v>
      </c>
      <c r="H1103" s="69"/>
      <c r="I1103" s="70"/>
    </row>
    <row r="1104" s="29" customFormat="true" ht="15" hidden="false" customHeight="true" outlineLevel="0" collapsed="false">
      <c r="A1104" s="71" t="s">
        <v>936</v>
      </c>
      <c r="B1104" s="66" t="n">
        <v>0</v>
      </c>
      <c r="C1104" s="66" t="n">
        <v>0</v>
      </c>
      <c r="D1104" s="13" t="n">
        <f aca="false">C1104-B1104</f>
        <v>0</v>
      </c>
      <c r="E1104" s="14" t="n">
        <f aca="false">IF(B1104=0,0,D1104/B1104)*100</f>
        <v>0</v>
      </c>
      <c r="F1104" s="66" t="n">
        <v>0</v>
      </c>
      <c r="H1104" s="69"/>
      <c r="I1104" s="70"/>
    </row>
    <row r="1105" s="29" customFormat="true" ht="15" hidden="false" customHeight="true" outlineLevel="0" collapsed="false">
      <c r="A1105" s="71" t="s">
        <v>937</v>
      </c>
      <c r="B1105" s="66"/>
      <c r="C1105" s="66" t="n">
        <v>0</v>
      </c>
      <c r="D1105" s="13" t="n">
        <f aca="false">C1105-B1105</f>
        <v>0</v>
      </c>
      <c r="E1105" s="14" t="n">
        <f aca="false">IF(B1105=0,0,D1105/B1105)*100</f>
        <v>0</v>
      </c>
      <c r="F1105" s="66" t="n">
        <v>0</v>
      </c>
      <c r="H1105" s="69"/>
      <c r="I1105" s="70"/>
    </row>
    <row r="1106" s="29" customFormat="true" ht="15" hidden="false" customHeight="true" outlineLevel="0" collapsed="false">
      <c r="A1106" s="71" t="s">
        <v>104</v>
      </c>
      <c r="B1106" s="66" t="n">
        <v>5</v>
      </c>
      <c r="C1106" s="66" t="n">
        <v>14</v>
      </c>
      <c r="D1106" s="13" t="n">
        <f aca="false">C1106-B1106</f>
        <v>9</v>
      </c>
      <c r="E1106" s="14" t="n">
        <f aca="false">IF(B1106=0,0,D1106/B1106)*100</f>
        <v>180</v>
      </c>
      <c r="F1106" s="66" t="n">
        <v>14</v>
      </c>
      <c r="H1106" s="69"/>
      <c r="I1106" s="70"/>
    </row>
    <row r="1107" s="29" customFormat="true" ht="15" hidden="false" customHeight="true" outlineLevel="0" collapsed="false">
      <c r="A1107" s="71" t="s">
        <v>938</v>
      </c>
      <c r="B1107" s="66" t="n">
        <v>111</v>
      </c>
      <c r="C1107" s="66" t="n">
        <v>124</v>
      </c>
      <c r="D1107" s="13" t="n">
        <f aca="false">C1107-B1107</f>
        <v>13</v>
      </c>
      <c r="E1107" s="14" t="n">
        <f aca="false">IF(B1107=0,0,D1107/B1107)*100</f>
        <v>11.7117117117117</v>
      </c>
      <c r="F1107" s="66" t="n">
        <v>124</v>
      </c>
      <c r="H1107" s="69"/>
      <c r="I1107" s="70"/>
    </row>
    <row r="1108" s="29" customFormat="true" ht="15" hidden="false" customHeight="true" outlineLevel="0" collapsed="false">
      <c r="A1108" s="71" t="s">
        <v>939</v>
      </c>
      <c r="B1108" s="66" t="n">
        <v>4283</v>
      </c>
      <c r="C1108" s="66" t="n">
        <v>4376</v>
      </c>
      <c r="D1108" s="13" t="n">
        <f aca="false">C1108-B1108</f>
        <v>93</v>
      </c>
      <c r="E1108" s="14" t="n">
        <f aca="false">IF(B1108=0,0,D1108/B1108)*100</f>
        <v>2.17137520429605</v>
      </c>
      <c r="F1108" s="66" t="n">
        <v>4376</v>
      </c>
      <c r="H1108" s="69"/>
      <c r="I1108" s="70"/>
    </row>
    <row r="1109" s="29" customFormat="true" ht="15" hidden="false" customHeight="true" outlineLevel="0" collapsed="false">
      <c r="A1109" s="71" t="s">
        <v>95</v>
      </c>
      <c r="B1109" s="66" t="n">
        <v>366</v>
      </c>
      <c r="C1109" s="66" t="n">
        <v>325</v>
      </c>
      <c r="D1109" s="13" t="n">
        <f aca="false">C1109-B1109</f>
        <v>-41</v>
      </c>
      <c r="E1109" s="14" t="n">
        <f aca="false">IF(B1109=0,0,D1109/B1109)*100</f>
        <v>-11.2021857923497</v>
      </c>
      <c r="F1109" s="66" t="n">
        <v>325</v>
      </c>
      <c r="H1109" s="69"/>
      <c r="I1109" s="70"/>
    </row>
    <row r="1110" s="29" customFormat="true" ht="15" hidden="false" customHeight="true" outlineLevel="0" collapsed="false">
      <c r="A1110" s="71" t="s">
        <v>96</v>
      </c>
      <c r="B1110" s="66"/>
      <c r="C1110" s="66" t="n">
        <v>0</v>
      </c>
      <c r="D1110" s="13" t="n">
        <f aca="false">C1110-B1110</f>
        <v>0</v>
      </c>
      <c r="E1110" s="14" t="n">
        <f aca="false">IF(B1110=0,0,D1110/B1110)*100</f>
        <v>0</v>
      </c>
      <c r="F1110" s="66" t="n">
        <v>0</v>
      </c>
      <c r="H1110" s="69"/>
      <c r="I1110" s="70"/>
    </row>
    <row r="1111" s="29" customFormat="true" ht="15" hidden="false" customHeight="true" outlineLevel="0" collapsed="false">
      <c r="A1111" s="71" t="s">
        <v>97</v>
      </c>
      <c r="B1111" s="66"/>
      <c r="C1111" s="66" t="n">
        <v>0</v>
      </c>
      <c r="D1111" s="13" t="n">
        <f aca="false">C1111-B1111</f>
        <v>0</v>
      </c>
      <c r="E1111" s="14" t="n">
        <f aca="false">IF(B1111=0,0,D1111/B1111)*100</f>
        <v>0</v>
      </c>
      <c r="F1111" s="66" t="n">
        <v>0</v>
      </c>
      <c r="H1111" s="69"/>
      <c r="I1111" s="70"/>
    </row>
    <row r="1112" s="29" customFormat="true" ht="15" hidden="false" customHeight="true" outlineLevel="0" collapsed="false">
      <c r="A1112" s="71" t="s">
        <v>940</v>
      </c>
      <c r="B1112" s="66"/>
      <c r="C1112" s="66" t="n">
        <v>0</v>
      </c>
      <c r="D1112" s="13" t="n">
        <f aca="false">C1112-B1112</f>
        <v>0</v>
      </c>
      <c r="E1112" s="14" t="n">
        <f aca="false">IF(B1112=0,0,D1112/B1112)*100</f>
        <v>0</v>
      </c>
      <c r="F1112" s="66" t="n">
        <v>0</v>
      </c>
      <c r="H1112" s="69"/>
      <c r="I1112" s="70"/>
    </row>
    <row r="1113" s="29" customFormat="true" ht="15" hidden="false" customHeight="true" outlineLevel="0" collapsed="false">
      <c r="A1113" s="71" t="s">
        <v>941</v>
      </c>
      <c r="B1113" s="66"/>
      <c r="C1113" s="66" t="n">
        <v>0</v>
      </c>
      <c r="D1113" s="13" t="n">
        <f aca="false">C1113-B1113</f>
        <v>0</v>
      </c>
      <c r="E1113" s="14" t="n">
        <f aca="false">IF(B1113=0,0,D1113/B1113)*100</f>
        <v>0</v>
      </c>
      <c r="F1113" s="66" t="n">
        <v>0</v>
      </c>
      <c r="H1113" s="69"/>
      <c r="I1113" s="70"/>
    </row>
    <row r="1114" s="29" customFormat="true" ht="15" hidden="false" customHeight="true" outlineLevel="0" collapsed="false">
      <c r="A1114" s="71" t="s">
        <v>942</v>
      </c>
      <c r="B1114" s="66" t="n">
        <v>3917</v>
      </c>
      <c r="C1114" s="66" t="n">
        <v>4051</v>
      </c>
      <c r="D1114" s="13" t="n">
        <f aca="false">C1114-B1114</f>
        <v>134</v>
      </c>
      <c r="E1114" s="14" t="n">
        <f aca="false">IF(B1114=0,0,D1114/B1114)*100</f>
        <v>3.42098544804697</v>
      </c>
      <c r="F1114" s="66" t="n">
        <v>4051</v>
      </c>
      <c r="H1114" s="69"/>
      <c r="I1114" s="70"/>
    </row>
    <row r="1115" s="29" customFormat="true" ht="15" hidden="false" customHeight="true" outlineLevel="0" collapsed="false">
      <c r="A1115" s="71" t="s">
        <v>943</v>
      </c>
      <c r="B1115" s="66" t="n">
        <v>0</v>
      </c>
      <c r="C1115" s="66" t="n">
        <v>0</v>
      </c>
      <c r="D1115" s="13" t="n">
        <f aca="false">C1115-B1115</f>
        <v>0</v>
      </c>
      <c r="E1115" s="14" t="n">
        <f aca="false">IF(B1115=0,0,D1115/B1115)*100</f>
        <v>0</v>
      </c>
      <c r="F1115" s="66" t="n">
        <v>243</v>
      </c>
      <c r="H1115" s="69"/>
      <c r="I1115" s="70"/>
    </row>
    <row r="1116" s="29" customFormat="true" ht="15" hidden="false" customHeight="true" outlineLevel="0" collapsed="false">
      <c r="A1116" s="71" t="s">
        <v>95</v>
      </c>
      <c r="B1116" s="66"/>
      <c r="C1116" s="66" t="n">
        <v>0</v>
      </c>
      <c r="D1116" s="13" t="n">
        <f aca="false">C1116-B1116</f>
        <v>0</v>
      </c>
      <c r="E1116" s="14" t="n">
        <f aca="false">IF(B1116=0,0,D1116/B1116)*100</f>
        <v>0</v>
      </c>
      <c r="F1116" s="66" t="n">
        <v>0</v>
      </c>
      <c r="H1116" s="69"/>
      <c r="I1116" s="70"/>
    </row>
    <row r="1117" s="29" customFormat="true" ht="15" hidden="false" customHeight="true" outlineLevel="0" collapsed="false">
      <c r="A1117" s="71" t="s">
        <v>96</v>
      </c>
      <c r="B1117" s="66"/>
      <c r="C1117" s="66" t="n">
        <v>0</v>
      </c>
      <c r="D1117" s="13" t="n">
        <f aca="false">C1117-B1117</f>
        <v>0</v>
      </c>
      <c r="E1117" s="14" t="n">
        <f aca="false">IF(B1117=0,0,D1117/B1117)*100</f>
        <v>0</v>
      </c>
      <c r="F1117" s="66" t="n">
        <v>0</v>
      </c>
      <c r="H1117" s="69"/>
      <c r="I1117" s="70"/>
    </row>
    <row r="1118" s="29" customFormat="true" ht="15" hidden="false" customHeight="true" outlineLevel="0" collapsed="false">
      <c r="A1118" s="71" t="s">
        <v>97</v>
      </c>
      <c r="B1118" s="66"/>
      <c r="C1118" s="66" t="n">
        <v>0</v>
      </c>
      <c r="D1118" s="13" t="n">
        <f aca="false">C1118-B1118</f>
        <v>0</v>
      </c>
      <c r="E1118" s="14" t="n">
        <f aca="false">IF(B1118=0,0,D1118/B1118)*100</f>
        <v>0</v>
      </c>
      <c r="F1118" s="66" t="n">
        <v>0</v>
      </c>
      <c r="H1118" s="69"/>
      <c r="I1118" s="70"/>
    </row>
    <row r="1119" s="29" customFormat="true" ht="15" hidden="false" customHeight="true" outlineLevel="0" collapsed="false">
      <c r="A1119" s="71" t="s">
        <v>944</v>
      </c>
      <c r="B1119" s="66"/>
      <c r="C1119" s="66" t="n">
        <v>0</v>
      </c>
      <c r="D1119" s="13" t="n">
        <f aca="false">C1119-B1119</f>
        <v>0</v>
      </c>
      <c r="E1119" s="14" t="n">
        <f aca="false">IF(B1119=0,0,D1119/B1119)*100</f>
        <v>0</v>
      </c>
      <c r="F1119" s="66" t="n">
        <v>0</v>
      </c>
      <c r="H1119" s="69"/>
      <c r="I1119" s="70"/>
    </row>
    <row r="1120" s="29" customFormat="true" ht="15" hidden="false" customHeight="true" outlineLevel="0" collapsed="false">
      <c r="A1120" s="71" t="s">
        <v>945</v>
      </c>
      <c r="B1120" s="66"/>
      <c r="C1120" s="66" t="n">
        <v>0</v>
      </c>
      <c r="D1120" s="13" t="n">
        <f aca="false">C1120-B1120</f>
        <v>0</v>
      </c>
      <c r="E1120" s="14" t="n">
        <f aca="false">IF(B1120=0,0,D1120/B1120)*100</f>
        <v>0</v>
      </c>
      <c r="F1120" s="66" t="n">
        <v>243</v>
      </c>
      <c r="H1120" s="69"/>
      <c r="I1120" s="70"/>
    </row>
    <row r="1121" s="29" customFormat="true" ht="15" hidden="false" customHeight="true" outlineLevel="0" collapsed="false">
      <c r="A1121" s="71" t="s">
        <v>946</v>
      </c>
      <c r="B1121" s="66" t="n">
        <v>0</v>
      </c>
      <c r="C1121" s="66" t="n">
        <v>0</v>
      </c>
      <c r="D1121" s="13" t="n">
        <f aca="false">C1121-B1121</f>
        <v>0</v>
      </c>
      <c r="E1121" s="14" t="n">
        <f aca="false">IF(B1121=0,0,D1121/B1121)*100</f>
        <v>0</v>
      </c>
      <c r="F1121" s="66" t="n">
        <v>0</v>
      </c>
      <c r="H1121" s="69"/>
      <c r="I1121" s="70"/>
    </row>
    <row r="1122" s="29" customFormat="true" ht="15" hidden="false" customHeight="true" outlineLevel="0" collapsed="false">
      <c r="A1122" s="71" t="s">
        <v>947</v>
      </c>
      <c r="B1122" s="66" t="n">
        <v>0</v>
      </c>
      <c r="C1122" s="66" t="n">
        <v>0</v>
      </c>
      <c r="D1122" s="13" t="n">
        <f aca="false">C1122-B1122</f>
        <v>0</v>
      </c>
      <c r="E1122" s="14" t="n">
        <f aca="false">IF(B1122=0,0,D1122/B1122)*100</f>
        <v>0</v>
      </c>
      <c r="F1122" s="66" t="n">
        <v>0</v>
      </c>
      <c r="H1122" s="69"/>
      <c r="I1122" s="70"/>
    </row>
    <row r="1123" s="29" customFormat="true" ht="15" hidden="false" customHeight="true" outlineLevel="0" collapsed="false">
      <c r="A1123" s="71" t="s">
        <v>948</v>
      </c>
      <c r="B1123" s="66" t="n">
        <v>0</v>
      </c>
      <c r="C1123" s="66" t="n">
        <v>0</v>
      </c>
      <c r="D1123" s="13" t="n">
        <f aca="false">C1123-B1123</f>
        <v>0</v>
      </c>
      <c r="E1123" s="14" t="n">
        <f aca="false">IF(B1123=0,0,D1123/B1123)*100</f>
        <v>0</v>
      </c>
      <c r="F1123" s="66" t="n">
        <v>0</v>
      </c>
      <c r="H1123" s="69"/>
      <c r="I1123" s="70"/>
    </row>
    <row r="1124" s="29" customFormat="true" ht="15" hidden="false" customHeight="true" outlineLevel="0" collapsed="false">
      <c r="A1124" s="71" t="s">
        <v>949</v>
      </c>
      <c r="B1124" s="66" t="n">
        <v>134</v>
      </c>
      <c r="C1124" s="66" t="n">
        <v>136</v>
      </c>
      <c r="D1124" s="13" t="n">
        <f aca="false">C1124-B1124</f>
        <v>2</v>
      </c>
      <c r="E1124" s="14" t="n">
        <f aca="false">IF(B1124=0,0,D1124/B1124)*100</f>
        <v>1.49253731343284</v>
      </c>
      <c r="F1124" s="66" t="n">
        <v>136</v>
      </c>
      <c r="H1124" s="69"/>
      <c r="I1124" s="70"/>
    </row>
    <row r="1125" s="29" customFormat="true" ht="15" hidden="false" customHeight="true" outlineLevel="0" collapsed="false">
      <c r="A1125" s="71" t="s">
        <v>950</v>
      </c>
      <c r="B1125" s="66" t="n">
        <v>134</v>
      </c>
      <c r="C1125" s="66" t="n">
        <v>136</v>
      </c>
      <c r="D1125" s="13" t="n">
        <f aca="false">C1125-B1125</f>
        <v>2</v>
      </c>
      <c r="E1125" s="14" t="n">
        <f aca="false">IF(B1125=0,0,D1125/B1125)*100</f>
        <v>1.49253731343284</v>
      </c>
      <c r="F1125" s="66" t="n">
        <v>136</v>
      </c>
      <c r="H1125" s="69"/>
      <c r="I1125" s="70"/>
    </row>
    <row r="1126" s="29" customFormat="true" ht="15" hidden="false" customHeight="true" outlineLevel="0" collapsed="false">
      <c r="A1126" s="71" t="s">
        <v>95</v>
      </c>
      <c r="B1126" s="66" t="n">
        <v>134</v>
      </c>
      <c r="C1126" s="66" t="n">
        <v>136</v>
      </c>
      <c r="D1126" s="13" t="n">
        <f aca="false">C1126-B1126</f>
        <v>2</v>
      </c>
      <c r="E1126" s="14" t="n">
        <f aca="false">IF(B1126=0,0,D1126/B1126)*100</f>
        <v>1.49253731343284</v>
      </c>
      <c r="F1126" s="66" t="n">
        <v>136</v>
      </c>
      <c r="H1126" s="69"/>
      <c r="I1126" s="70"/>
    </row>
    <row r="1127" s="29" customFormat="true" ht="15" hidden="false" customHeight="true" outlineLevel="0" collapsed="false">
      <c r="A1127" s="71" t="s">
        <v>96</v>
      </c>
      <c r="B1127" s="66"/>
      <c r="C1127" s="66" t="n">
        <v>0</v>
      </c>
      <c r="D1127" s="13" t="n">
        <f aca="false">C1127-B1127</f>
        <v>0</v>
      </c>
      <c r="E1127" s="14" t="n">
        <f aca="false">IF(B1127=0,0,D1127/B1127)*100</f>
        <v>0</v>
      </c>
      <c r="F1127" s="66" t="n">
        <v>0</v>
      </c>
      <c r="H1127" s="69"/>
      <c r="I1127" s="70"/>
    </row>
    <row r="1128" s="29" customFormat="true" ht="15" hidden="false" customHeight="true" outlineLevel="0" collapsed="false">
      <c r="A1128" s="71" t="s">
        <v>97</v>
      </c>
      <c r="B1128" s="66"/>
      <c r="C1128" s="66" t="n">
        <v>0</v>
      </c>
      <c r="D1128" s="13" t="n">
        <f aca="false">C1128-B1128</f>
        <v>0</v>
      </c>
      <c r="E1128" s="14" t="n">
        <f aca="false">IF(B1128=0,0,D1128/B1128)*100</f>
        <v>0</v>
      </c>
      <c r="F1128" s="66" t="n">
        <v>0</v>
      </c>
      <c r="H1128" s="69"/>
      <c r="I1128" s="70"/>
    </row>
    <row r="1129" s="29" customFormat="true" ht="15" hidden="false" customHeight="true" outlineLevel="0" collapsed="false">
      <c r="A1129" s="71" t="s">
        <v>951</v>
      </c>
      <c r="B1129" s="66"/>
      <c r="C1129" s="66" t="n">
        <v>0</v>
      </c>
      <c r="D1129" s="13" t="n">
        <f aca="false">C1129-B1129</f>
        <v>0</v>
      </c>
      <c r="E1129" s="14" t="n">
        <f aca="false">IF(B1129=0,0,D1129/B1129)*100</f>
        <v>0</v>
      </c>
      <c r="F1129" s="66" t="n">
        <v>0</v>
      </c>
      <c r="H1129" s="69"/>
      <c r="I1129" s="70"/>
    </row>
    <row r="1130" s="29" customFormat="true" ht="15" hidden="false" customHeight="true" outlineLevel="0" collapsed="false">
      <c r="A1130" s="71" t="s">
        <v>104</v>
      </c>
      <c r="B1130" s="66"/>
      <c r="C1130" s="66" t="n">
        <v>0</v>
      </c>
      <c r="D1130" s="13" t="n">
        <f aca="false">C1130-B1130</f>
        <v>0</v>
      </c>
      <c r="E1130" s="14" t="n">
        <f aca="false">IF(B1130=0,0,D1130/B1130)*100</f>
        <v>0</v>
      </c>
      <c r="F1130" s="66" t="n">
        <v>0</v>
      </c>
      <c r="H1130" s="69"/>
      <c r="I1130" s="70"/>
    </row>
    <row r="1131" s="29" customFormat="true" ht="15" hidden="false" customHeight="true" outlineLevel="0" collapsed="false">
      <c r="A1131" s="71" t="s">
        <v>952</v>
      </c>
      <c r="B1131" s="66"/>
      <c r="C1131" s="66" t="n">
        <v>0</v>
      </c>
      <c r="D1131" s="13" t="n">
        <f aca="false">C1131-B1131</f>
        <v>0</v>
      </c>
      <c r="E1131" s="14" t="n">
        <f aca="false">IF(B1131=0,0,D1131/B1131)*100</f>
        <v>0</v>
      </c>
      <c r="F1131" s="66" t="n">
        <v>0</v>
      </c>
      <c r="H1131" s="69"/>
      <c r="I1131" s="70"/>
    </row>
    <row r="1132" s="29" customFormat="true" ht="15" hidden="false" customHeight="true" outlineLevel="0" collapsed="false">
      <c r="A1132" s="71" t="s">
        <v>953</v>
      </c>
      <c r="B1132" s="66" t="n">
        <v>0</v>
      </c>
      <c r="C1132" s="66" t="n">
        <v>0</v>
      </c>
      <c r="D1132" s="13" t="n">
        <f aca="false">C1132-B1132</f>
        <v>0</v>
      </c>
      <c r="E1132" s="14" t="n">
        <f aca="false">IF(B1132=0,0,D1132/B1132)*100</f>
        <v>0</v>
      </c>
      <c r="F1132" s="66" t="n">
        <v>0</v>
      </c>
      <c r="H1132" s="69"/>
      <c r="I1132" s="70"/>
    </row>
    <row r="1133" s="29" customFormat="true" ht="15" hidden="true" customHeight="true" outlineLevel="0" collapsed="false">
      <c r="A1133" s="71" t="s">
        <v>954</v>
      </c>
      <c r="B1133" s="66"/>
      <c r="C1133" s="66" t="n">
        <v>0</v>
      </c>
      <c r="D1133" s="13" t="n">
        <f aca="false">C1133-B1133</f>
        <v>0</v>
      </c>
      <c r="E1133" s="14" t="n">
        <f aca="false">IF(B1133=0,0,D1133/B1133)*100</f>
        <v>0</v>
      </c>
      <c r="F1133" s="66" t="n">
        <v>0</v>
      </c>
      <c r="H1133" s="69"/>
      <c r="I1133" s="70"/>
    </row>
    <row r="1134" s="29" customFormat="true" ht="15" hidden="true" customHeight="true" outlineLevel="0" collapsed="false">
      <c r="A1134" s="71" t="s">
        <v>955</v>
      </c>
      <c r="B1134" s="66"/>
      <c r="C1134" s="66" t="n">
        <v>0</v>
      </c>
      <c r="D1134" s="13" t="n">
        <f aca="false">C1134-B1134</f>
        <v>0</v>
      </c>
      <c r="E1134" s="14" t="n">
        <f aca="false">IF(B1134=0,0,D1134/B1134)*100</f>
        <v>0</v>
      </c>
      <c r="F1134" s="66" t="n">
        <v>0</v>
      </c>
      <c r="H1134" s="69"/>
      <c r="I1134" s="70"/>
    </row>
    <row r="1135" s="29" customFormat="true" ht="15" hidden="true" customHeight="true" outlineLevel="0" collapsed="false">
      <c r="A1135" s="71" t="s">
        <v>956</v>
      </c>
      <c r="B1135" s="66"/>
      <c r="C1135" s="66" t="n">
        <v>0</v>
      </c>
      <c r="D1135" s="13" t="n">
        <f aca="false">C1135-B1135</f>
        <v>0</v>
      </c>
      <c r="E1135" s="14" t="n">
        <f aca="false">IF(B1135=0,0,D1135/B1135)*100</f>
        <v>0</v>
      </c>
      <c r="F1135" s="66" t="n">
        <v>0</v>
      </c>
      <c r="H1135" s="69"/>
      <c r="I1135" s="70"/>
    </row>
    <row r="1136" s="29" customFormat="true" ht="15" hidden="true" customHeight="true" outlineLevel="0" collapsed="false">
      <c r="A1136" s="71" t="s">
        <v>957</v>
      </c>
      <c r="B1136" s="66"/>
      <c r="C1136" s="66" t="n">
        <v>0</v>
      </c>
      <c r="D1136" s="13" t="n">
        <f aca="false">C1136-B1136</f>
        <v>0</v>
      </c>
      <c r="E1136" s="14" t="n">
        <f aca="false">IF(B1136=0,0,D1136/B1136)*100</f>
        <v>0</v>
      </c>
      <c r="F1136" s="66" t="n">
        <v>0</v>
      </c>
      <c r="H1136" s="69"/>
      <c r="I1136" s="70"/>
    </row>
    <row r="1137" s="29" customFormat="true" ht="15" hidden="true" customHeight="true" outlineLevel="0" collapsed="false">
      <c r="A1137" s="71" t="s">
        <v>958</v>
      </c>
      <c r="B1137" s="66"/>
      <c r="C1137" s="66" t="n">
        <v>0</v>
      </c>
      <c r="D1137" s="13" t="n">
        <f aca="false">C1137-B1137</f>
        <v>0</v>
      </c>
      <c r="E1137" s="14" t="n">
        <f aca="false">IF(B1137=0,0,D1137/B1137)*100</f>
        <v>0</v>
      </c>
      <c r="F1137" s="66" t="n">
        <v>0</v>
      </c>
      <c r="H1137" s="69"/>
      <c r="I1137" s="70"/>
    </row>
    <row r="1138" s="29" customFormat="true" ht="15" hidden="false" customHeight="true" outlineLevel="0" collapsed="false">
      <c r="A1138" s="71" t="s">
        <v>959</v>
      </c>
      <c r="B1138" s="66"/>
      <c r="C1138" s="66" t="n">
        <v>0</v>
      </c>
      <c r="D1138" s="13" t="n">
        <f aca="false">C1138-B1138</f>
        <v>0</v>
      </c>
      <c r="E1138" s="14" t="n">
        <f aca="false">IF(B1138=0,0,D1138/B1138)*100</f>
        <v>0</v>
      </c>
      <c r="F1138" s="66" t="n">
        <v>0</v>
      </c>
      <c r="H1138" s="69"/>
      <c r="I1138" s="70"/>
    </row>
    <row r="1139" s="29" customFormat="true" ht="15" hidden="false" customHeight="true" outlineLevel="0" collapsed="false">
      <c r="A1139" s="71" t="s">
        <v>960</v>
      </c>
      <c r="B1139" s="66" t="n">
        <v>0</v>
      </c>
      <c r="C1139" s="66" t="n">
        <v>0</v>
      </c>
      <c r="D1139" s="13" t="n">
        <f aca="false">C1139-B1139</f>
        <v>0</v>
      </c>
      <c r="E1139" s="14" t="n">
        <f aca="false">IF(B1139=0,0,D1139/B1139)*100</f>
        <v>0</v>
      </c>
      <c r="F1139" s="66" t="n">
        <v>0</v>
      </c>
      <c r="H1139" s="69"/>
      <c r="I1139" s="70"/>
    </row>
    <row r="1140" s="29" customFormat="true" ht="15" hidden="true" customHeight="true" outlineLevel="0" collapsed="false">
      <c r="A1140" s="71" t="s">
        <v>961</v>
      </c>
      <c r="B1140" s="66" t="n">
        <v>0</v>
      </c>
      <c r="C1140" s="66" t="n">
        <v>0</v>
      </c>
      <c r="D1140" s="13" t="n">
        <f aca="false">C1140-B1140</f>
        <v>0</v>
      </c>
      <c r="E1140" s="14" t="n">
        <f aca="false">IF(B1140=0,0,D1140/B1140)*100</f>
        <v>0</v>
      </c>
      <c r="F1140" s="66" t="n">
        <v>0</v>
      </c>
      <c r="H1140" s="69"/>
      <c r="I1140" s="70"/>
    </row>
    <row r="1141" s="29" customFormat="true" ht="15" hidden="true" customHeight="true" outlineLevel="0" collapsed="false">
      <c r="A1141" s="71" t="s">
        <v>962</v>
      </c>
      <c r="B1141" s="66" t="n">
        <v>0</v>
      </c>
      <c r="C1141" s="66" t="n">
        <v>0</v>
      </c>
      <c r="D1141" s="13" t="n">
        <f aca="false">C1141-B1141</f>
        <v>0</v>
      </c>
      <c r="E1141" s="14" t="n">
        <f aca="false">IF(B1141=0,0,D1141/B1141)*100</f>
        <v>0</v>
      </c>
      <c r="F1141" s="66" t="n">
        <v>0</v>
      </c>
      <c r="H1141" s="69"/>
      <c r="I1141" s="70"/>
    </row>
    <row r="1142" s="29" customFormat="true" ht="15" hidden="true" customHeight="true" outlineLevel="0" collapsed="false">
      <c r="A1142" s="71" t="s">
        <v>963</v>
      </c>
      <c r="B1142" s="66" t="n">
        <v>0</v>
      </c>
      <c r="C1142" s="66" t="n">
        <v>0</v>
      </c>
      <c r="D1142" s="13" t="n">
        <f aca="false">C1142-B1142</f>
        <v>0</v>
      </c>
      <c r="E1142" s="14" t="n">
        <f aca="false">IF(B1142=0,0,D1142/B1142)*100</f>
        <v>0</v>
      </c>
      <c r="F1142" s="66" t="n">
        <v>0</v>
      </c>
      <c r="H1142" s="69"/>
      <c r="I1142" s="70"/>
    </row>
    <row r="1143" s="29" customFormat="true" ht="15" hidden="true" customHeight="true" outlineLevel="0" collapsed="false">
      <c r="A1143" s="71" t="s">
        <v>964</v>
      </c>
      <c r="B1143" s="66" t="n">
        <v>0</v>
      </c>
      <c r="C1143" s="66" t="n">
        <v>0</v>
      </c>
      <c r="D1143" s="13" t="n">
        <f aca="false">C1143-B1143</f>
        <v>0</v>
      </c>
      <c r="E1143" s="14" t="n">
        <f aca="false">IF(B1143=0,0,D1143/B1143)*100</f>
        <v>0</v>
      </c>
      <c r="F1143" s="66" t="n">
        <v>0</v>
      </c>
      <c r="H1143" s="69"/>
      <c r="I1143" s="70"/>
    </row>
    <row r="1144" s="29" customFormat="true" ht="15" hidden="true" customHeight="true" outlineLevel="0" collapsed="false">
      <c r="A1144" s="71" t="s">
        <v>965</v>
      </c>
      <c r="B1144" s="66" t="n">
        <v>0</v>
      </c>
      <c r="C1144" s="66" t="n">
        <v>0</v>
      </c>
      <c r="D1144" s="13" t="n">
        <f aca="false">C1144-B1144</f>
        <v>0</v>
      </c>
      <c r="E1144" s="14" t="n">
        <f aca="false">IF(B1144=0,0,D1144/B1144)*100</f>
        <v>0</v>
      </c>
      <c r="F1144" s="66" t="n">
        <v>0</v>
      </c>
      <c r="H1144" s="69"/>
      <c r="I1144" s="70"/>
    </row>
    <row r="1145" s="29" customFormat="true" ht="15" hidden="true" customHeight="true" outlineLevel="0" collapsed="false">
      <c r="A1145" s="71" t="s">
        <v>708</v>
      </c>
      <c r="B1145" s="66" t="n">
        <v>0</v>
      </c>
      <c r="C1145" s="66" t="n">
        <v>0</v>
      </c>
      <c r="D1145" s="13" t="n">
        <f aca="false">C1145-B1145</f>
        <v>0</v>
      </c>
      <c r="E1145" s="14" t="n">
        <f aca="false">IF(B1145=0,0,D1145/B1145)*100</f>
        <v>0</v>
      </c>
      <c r="F1145" s="66" t="n">
        <v>0</v>
      </c>
      <c r="H1145" s="69"/>
      <c r="I1145" s="70"/>
    </row>
    <row r="1146" s="29" customFormat="true" ht="15" hidden="true" customHeight="true" outlineLevel="0" collapsed="false">
      <c r="A1146" s="71" t="s">
        <v>966</v>
      </c>
      <c r="B1146" s="66" t="n">
        <v>0</v>
      </c>
      <c r="C1146" s="66" t="n">
        <v>0</v>
      </c>
      <c r="D1146" s="13" t="n">
        <f aca="false">C1146-B1146</f>
        <v>0</v>
      </c>
      <c r="E1146" s="14" t="n">
        <f aca="false">IF(B1146=0,0,D1146/B1146)*100</f>
        <v>0</v>
      </c>
      <c r="F1146" s="66" t="n">
        <v>0</v>
      </c>
      <c r="H1146" s="69"/>
      <c r="I1146" s="70"/>
    </row>
    <row r="1147" s="29" customFormat="true" ht="15" hidden="true" customHeight="true" outlineLevel="0" collapsed="false">
      <c r="A1147" s="71" t="s">
        <v>967</v>
      </c>
      <c r="B1147" s="66" t="n">
        <v>0</v>
      </c>
      <c r="C1147" s="66" t="n">
        <v>0</v>
      </c>
      <c r="D1147" s="13" t="n">
        <f aca="false">C1147-B1147</f>
        <v>0</v>
      </c>
      <c r="E1147" s="14" t="n">
        <f aca="false">IF(B1147=0,0,D1147/B1147)*100</f>
        <v>0</v>
      </c>
      <c r="F1147" s="66" t="n">
        <v>0</v>
      </c>
      <c r="H1147" s="69"/>
      <c r="I1147" s="70"/>
    </row>
    <row r="1148" s="29" customFormat="true" ht="15" hidden="true" customHeight="true" outlineLevel="0" collapsed="false">
      <c r="A1148" s="71" t="s">
        <v>968</v>
      </c>
      <c r="B1148" s="66" t="n">
        <v>0</v>
      </c>
      <c r="C1148" s="66" t="n">
        <v>0</v>
      </c>
      <c r="D1148" s="13" t="n">
        <f aca="false">C1148-B1148</f>
        <v>0</v>
      </c>
      <c r="E1148" s="14" t="n">
        <f aca="false">IF(B1148=0,0,D1148/B1148)*100</f>
        <v>0</v>
      </c>
      <c r="F1148" s="66" t="n">
        <v>0</v>
      </c>
      <c r="H1148" s="69"/>
      <c r="I1148" s="70"/>
    </row>
    <row r="1149" s="29" customFormat="true" ht="15" hidden="false" customHeight="true" outlineLevel="0" collapsed="false">
      <c r="A1149" s="71" t="s">
        <v>969</v>
      </c>
      <c r="B1149" s="66" t="n">
        <v>5808</v>
      </c>
      <c r="C1149" s="66" t="n">
        <v>7727</v>
      </c>
      <c r="D1149" s="13" t="n">
        <f aca="false">C1149-B1149</f>
        <v>1919</v>
      </c>
      <c r="E1149" s="14" t="n">
        <f aca="false">IF(B1149=0,0,D1149/B1149)*100</f>
        <v>33.0406336088154</v>
      </c>
      <c r="F1149" s="66" t="n">
        <v>7727</v>
      </c>
      <c r="H1149" s="69"/>
      <c r="I1149" s="70"/>
    </row>
    <row r="1150" s="29" customFormat="true" ht="15" hidden="false" customHeight="true" outlineLevel="0" collapsed="false">
      <c r="A1150" s="71" t="s">
        <v>970</v>
      </c>
      <c r="B1150" s="66" t="n">
        <v>5343</v>
      </c>
      <c r="C1150" s="66" t="n">
        <v>7423</v>
      </c>
      <c r="D1150" s="13" t="n">
        <f aca="false">C1150-B1150</f>
        <v>2080</v>
      </c>
      <c r="E1150" s="14" t="n">
        <f aca="false">IF(B1150=0,0,D1150/B1150)*100</f>
        <v>38.9294403892944</v>
      </c>
      <c r="F1150" s="66" t="n">
        <v>7423</v>
      </c>
      <c r="H1150" s="69"/>
      <c r="I1150" s="70"/>
    </row>
    <row r="1151" s="29" customFormat="true" ht="15" hidden="false" customHeight="true" outlineLevel="0" collapsed="false">
      <c r="A1151" s="71" t="s">
        <v>95</v>
      </c>
      <c r="B1151" s="66" t="n">
        <v>965</v>
      </c>
      <c r="C1151" s="66" t="n">
        <v>1049</v>
      </c>
      <c r="D1151" s="13" t="n">
        <f aca="false">C1151-B1151</f>
        <v>84</v>
      </c>
      <c r="E1151" s="14" t="n">
        <f aca="false">IF(B1151=0,0,D1151/B1151)*100</f>
        <v>8.70466321243523</v>
      </c>
      <c r="F1151" s="66" t="n">
        <v>1049</v>
      </c>
      <c r="H1151" s="69"/>
      <c r="I1151" s="70"/>
    </row>
    <row r="1152" s="29" customFormat="true" ht="15" hidden="false" customHeight="true" outlineLevel="0" collapsed="false">
      <c r="A1152" s="71" t="s">
        <v>96</v>
      </c>
      <c r="B1152" s="66"/>
      <c r="C1152" s="66" t="n">
        <v>0</v>
      </c>
      <c r="D1152" s="13" t="n">
        <f aca="false">C1152-B1152</f>
        <v>0</v>
      </c>
      <c r="E1152" s="14" t="n">
        <f aca="false">IF(B1152=0,0,D1152/B1152)*100</f>
        <v>0</v>
      </c>
      <c r="F1152" s="66" t="n">
        <v>0</v>
      </c>
      <c r="H1152" s="69"/>
      <c r="I1152" s="70"/>
    </row>
    <row r="1153" s="29" customFormat="true" ht="15" hidden="false" customHeight="true" outlineLevel="0" collapsed="false">
      <c r="A1153" s="71" t="s">
        <v>97</v>
      </c>
      <c r="B1153" s="66"/>
      <c r="C1153" s="66" t="n">
        <v>0</v>
      </c>
      <c r="D1153" s="13" t="n">
        <f aca="false">C1153-B1153</f>
        <v>0</v>
      </c>
      <c r="E1153" s="14" t="n">
        <f aca="false">IF(B1153=0,0,D1153/B1153)*100</f>
        <v>0</v>
      </c>
      <c r="F1153" s="66" t="n">
        <v>0</v>
      </c>
      <c r="H1153" s="69"/>
      <c r="I1153" s="70"/>
    </row>
    <row r="1154" s="29" customFormat="true" ht="15" hidden="false" customHeight="true" outlineLevel="0" collapsed="false">
      <c r="A1154" s="71" t="s">
        <v>971</v>
      </c>
      <c r="B1154" s="66"/>
      <c r="C1154" s="66" t="n">
        <v>0</v>
      </c>
      <c r="D1154" s="13" t="n">
        <f aca="false">C1154-B1154</f>
        <v>0</v>
      </c>
      <c r="E1154" s="14" t="n">
        <f aca="false">IF(B1154=0,0,D1154/B1154)*100</f>
        <v>0</v>
      </c>
      <c r="F1154" s="66" t="n">
        <v>0</v>
      </c>
      <c r="H1154" s="69"/>
      <c r="I1154" s="70"/>
    </row>
    <row r="1155" s="29" customFormat="true" ht="15" hidden="false" customHeight="true" outlineLevel="0" collapsed="false">
      <c r="A1155" s="71" t="s">
        <v>972</v>
      </c>
      <c r="B1155" s="66"/>
      <c r="C1155" s="66" t="n">
        <v>0</v>
      </c>
      <c r="D1155" s="13" t="n">
        <f aca="false">C1155-B1155</f>
        <v>0</v>
      </c>
      <c r="E1155" s="14" t="n">
        <f aca="false">IF(B1155=0,0,D1155/B1155)*100</f>
        <v>0</v>
      </c>
      <c r="F1155" s="66" t="n">
        <v>0</v>
      </c>
      <c r="H1155" s="69"/>
      <c r="I1155" s="70"/>
    </row>
    <row r="1156" s="29" customFormat="true" ht="15" hidden="false" customHeight="true" outlineLevel="0" collapsed="false">
      <c r="A1156" s="71" t="s">
        <v>973</v>
      </c>
      <c r="B1156" s="66"/>
      <c r="C1156" s="66" t="n">
        <v>3100</v>
      </c>
      <c r="D1156" s="13" t="n">
        <f aca="false">C1156-B1156</f>
        <v>3100</v>
      </c>
      <c r="E1156" s="14" t="n">
        <f aca="false">IF(B1156=0,0,D1156/B1156)*100</f>
        <v>0</v>
      </c>
      <c r="F1156" s="66" t="n">
        <v>3100</v>
      </c>
      <c r="H1156" s="69"/>
      <c r="I1156" s="70"/>
    </row>
    <row r="1157" s="29" customFormat="true" ht="15" hidden="false" customHeight="true" outlineLevel="0" collapsed="false">
      <c r="A1157" s="71" t="s">
        <v>974</v>
      </c>
      <c r="B1157" s="66"/>
      <c r="C1157" s="66" t="n">
        <v>0</v>
      </c>
      <c r="D1157" s="13" t="n">
        <f aca="false">C1157-B1157</f>
        <v>0</v>
      </c>
      <c r="E1157" s="14" t="n">
        <f aca="false">IF(B1157=0,0,D1157/B1157)*100</f>
        <v>0</v>
      </c>
      <c r="F1157" s="66" t="n">
        <v>0</v>
      </c>
      <c r="H1157" s="69"/>
      <c r="I1157" s="70"/>
    </row>
    <row r="1158" s="29" customFormat="true" ht="15" hidden="false" customHeight="true" outlineLevel="0" collapsed="false">
      <c r="A1158" s="71" t="s">
        <v>975</v>
      </c>
      <c r="B1158" s="66"/>
      <c r="C1158" s="66" t="n">
        <v>0</v>
      </c>
      <c r="D1158" s="13" t="n">
        <f aca="false">C1158-B1158</f>
        <v>0</v>
      </c>
      <c r="E1158" s="14" t="n">
        <f aca="false">IF(B1158=0,0,D1158/B1158)*100</f>
        <v>0</v>
      </c>
      <c r="F1158" s="66" t="n">
        <v>0</v>
      </c>
      <c r="H1158" s="69"/>
      <c r="I1158" s="70"/>
    </row>
    <row r="1159" s="29" customFormat="true" ht="15" hidden="false" customHeight="true" outlineLevel="0" collapsed="false">
      <c r="A1159" s="71" t="s">
        <v>976</v>
      </c>
      <c r="B1159" s="66"/>
      <c r="C1159" s="66" t="n">
        <v>0</v>
      </c>
      <c r="D1159" s="13" t="n">
        <f aca="false">C1159-B1159</f>
        <v>0</v>
      </c>
      <c r="E1159" s="14" t="n">
        <f aca="false">IF(B1159=0,0,D1159/B1159)*100</f>
        <v>0</v>
      </c>
      <c r="F1159" s="66" t="n">
        <v>0</v>
      </c>
      <c r="H1159" s="69"/>
      <c r="I1159" s="70"/>
    </row>
    <row r="1160" s="29" customFormat="true" ht="15" hidden="false" customHeight="true" outlineLevel="0" collapsed="false">
      <c r="A1160" s="71" t="s">
        <v>977</v>
      </c>
      <c r="B1160" s="66"/>
      <c r="C1160" s="66" t="n">
        <v>0</v>
      </c>
      <c r="D1160" s="13" t="n">
        <f aca="false">C1160-B1160</f>
        <v>0</v>
      </c>
      <c r="E1160" s="14" t="n">
        <f aca="false">IF(B1160=0,0,D1160/B1160)*100</f>
        <v>0</v>
      </c>
      <c r="F1160" s="66" t="n">
        <v>0</v>
      </c>
      <c r="H1160" s="69"/>
      <c r="I1160" s="70"/>
    </row>
    <row r="1161" s="29" customFormat="true" ht="15" hidden="false" customHeight="true" outlineLevel="0" collapsed="false">
      <c r="A1161" s="71" t="s">
        <v>978</v>
      </c>
      <c r="B1161" s="66"/>
      <c r="C1161" s="66" t="n">
        <v>0</v>
      </c>
      <c r="D1161" s="13" t="n">
        <f aca="false">C1161-B1161</f>
        <v>0</v>
      </c>
      <c r="E1161" s="14" t="n">
        <f aca="false">IF(B1161=0,0,D1161/B1161)*100</f>
        <v>0</v>
      </c>
      <c r="F1161" s="66" t="n">
        <v>0</v>
      </c>
      <c r="H1161" s="69"/>
      <c r="I1161" s="70"/>
    </row>
    <row r="1162" s="29" customFormat="true" ht="15" hidden="false" customHeight="true" outlineLevel="0" collapsed="false">
      <c r="A1162" s="71" t="s">
        <v>979</v>
      </c>
      <c r="B1162" s="66"/>
      <c r="C1162" s="66" t="n">
        <v>0</v>
      </c>
      <c r="D1162" s="13" t="n">
        <f aca="false">C1162-B1162</f>
        <v>0</v>
      </c>
      <c r="E1162" s="14" t="n">
        <f aca="false">IF(B1162=0,0,D1162/B1162)*100</f>
        <v>0</v>
      </c>
      <c r="F1162" s="66" t="n">
        <v>0</v>
      </c>
      <c r="H1162" s="69"/>
      <c r="I1162" s="70"/>
    </row>
    <row r="1163" s="29" customFormat="true" ht="15" hidden="false" customHeight="true" outlineLevel="0" collapsed="false">
      <c r="A1163" s="71" t="s">
        <v>980</v>
      </c>
      <c r="B1163" s="66"/>
      <c r="C1163" s="66" t="n">
        <v>0</v>
      </c>
      <c r="D1163" s="13" t="n">
        <f aca="false">C1163-B1163</f>
        <v>0</v>
      </c>
      <c r="E1163" s="14" t="n">
        <f aca="false">IF(B1163=0,0,D1163/B1163)*100</f>
        <v>0</v>
      </c>
      <c r="F1163" s="66" t="n">
        <v>0</v>
      </c>
      <c r="H1163" s="69"/>
      <c r="I1163" s="70"/>
    </row>
    <row r="1164" s="29" customFormat="true" ht="15" hidden="false" customHeight="true" outlineLevel="0" collapsed="false">
      <c r="A1164" s="71" t="s">
        <v>981</v>
      </c>
      <c r="B1164" s="66"/>
      <c r="C1164" s="66" t="n">
        <v>0</v>
      </c>
      <c r="D1164" s="13" t="n">
        <f aca="false">C1164-B1164</f>
        <v>0</v>
      </c>
      <c r="E1164" s="14" t="n">
        <f aca="false">IF(B1164=0,0,D1164/B1164)*100</f>
        <v>0</v>
      </c>
      <c r="F1164" s="66" t="n">
        <v>0</v>
      </c>
      <c r="H1164" s="69"/>
      <c r="I1164" s="70"/>
    </row>
    <row r="1165" s="29" customFormat="true" ht="15" hidden="false" customHeight="true" outlineLevel="0" collapsed="false">
      <c r="A1165" s="71" t="s">
        <v>982</v>
      </c>
      <c r="B1165" s="66"/>
      <c r="C1165" s="66" t="n">
        <v>0</v>
      </c>
      <c r="D1165" s="13" t="n">
        <f aca="false">C1165-B1165</f>
        <v>0</v>
      </c>
      <c r="E1165" s="14" t="n">
        <f aca="false">IF(B1165=0,0,D1165/B1165)*100</f>
        <v>0</v>
      </c>
      <c r="F1165" s="66" t="n">
        <v>0</v>
      </c>
      <c r="H1165" s="69"/>
      <c r="I1165" s="70"/>
    </row>
    <row r="1166" s="29" customFormat="true" ht="15" hidden="false" customHeight="true" outlineLevel="0" collapsed="false">
      <c r="A1166" s="71" t="s">
        <v>983</v>
      </c>
      <c r="B1166" s="66"/>
      <c r="C1166" s="66" t="n">
        <v>0</v>
      </c>
      <c r="D1166" s="13" t="n">
        <f aca="false">C1166-B1166</f>
        <v>0</v>
      </c>
      <c r="E1166" s="14" t="n">
        <f aca="false">IF(B1166=0,0,D1166/B1166)*100</f>
        <v>0</v>
      </c>
      <c r="F1166" s="66" t="n">
        <v>0</v>
      </c>
      <c r="H1166" s="69"/>
      <c r="I1166" s="70"/>
    </row>
    <row r="1167" s="29" customFormat="true" ht="15" hidden="false" customHeight="true" outlineLevel="0" collapsed="false">
      <c r="A1167" s="71" t="s">
        <v>984</v>
      </c>
      <c r="B1167" s="66"/>
      <c r="C1167" s="66" t="n">
        <v>0</v>
      </c>
      <c r="D1167" s="13" t="n">
        <f aca="false">C1167-B1167</f>
        <v>0</v>
      </c>
      <c r="E1167" s="14" t="n">
        <f aca="false">IF(B1167=0,0,D1167/B1167)*100</f>
        <v>0</v>
      </c>
      <c r="F1167" s="66" t="n">
        <v>0</v>
      </c>
      <c r="H1167" s="69"/>
      <c r="I1167" s="70"/>
    </row>
    <row r="1168" s="29" customFormat="true" ht="15" hidden="false" customHeight="true" outlineLevel="0" collapsed="false">
      <c r="A1168" s="71" t="s">
        <v>985</v>
      </c>
      <c r="B1168" s="66" t="n">
        <v>800</v>
      </c>
      <c r="C1168" s="66" t="n">
        <v>1500</v>
      </c>
      <c r="D1168" s="13" t="n">
        <f aca="false">C1168-B1168</f>
        <v>700</v>
      </c>
      <c r="E1168" s="14" t="n">
        <f aca="false">IF(B1168=0,0,D1168/B1168)*100</f>
        <v>87.5</v>
      </c>
      <c r="F1168" s="66" t="n">
        <v>1500</v>
      </c>
      <c r="H1168" s="69"/>
      <c r="I1168" s="70"/>
    </row>
    <row r="1169" s="29" customFormat="true" ht="15" hidden="false" customHeight="true" outlineLevel="0" collapsed="false">
      <c r="A1169" s="71" t="s">
        <v>104</v>
      </c>
      <c r="B1169" s="66" t="n">
        <v>123</v>
      </c>
      <c r="C1169" s="66" t="n">
        <v>10</v>
      </c>
      <c r="D1169" s="13" t="n">
        <f aca="false">C1169-B1169</f>
        <v>-113</v>
      </c>
      <c r="E1169" s="14" t="n">
        <f aca="false">IF(B1169=0,0,D1169/B1169)*100</f>
        <v>-91.869918699187</v>
      </c>
      <c r="F1169" s="66" t="n">
        <v>10</v>
      </c>
      <c r="H1169" s="69"/>
      <c r="I1169" s="70"/>
    </row>
    <row r="1170" s="29" customFormat="true" ht="15" hidden="false" customHeight="true" outlineLevel="0" collapsed="false">
      <c r="A1170" s="71" t="s">
        <v>986</v>
      </c>
      <c r="B1170" s="66" t="n">
        <v>3455</v>
      </c>
      <c r="C1170" s="66" t="n">
        <v>1764</v>
      </c>
      <c r="D1170" s="13" t="n">
        <f aca="false">C1170-B1170</f>
        <v>-1691</v>
      </c>
      <c r="E1170" s="14" t="n">
        <f aca="false">IF(B1170=0,0,D1170/B1170)*100</f>
        <v>-48.9435600578871</v>
      </c>
      <c r="F1170" s="66" t="n">
        <v>1764</v>
      </c>
      <c r="H1170" s="69"/>
      <c r="I1170" s="70"/>
    </row>
    <row r="1171" s="29" customFormat="true" ht="15" hidden="false" customHeight="true" outlineLevel="0" collapsed="false">
      <c r="A1171" s="71" t="s">
        <v>987</v>
      </c>
      <c r="B1171" s="66" t="n">
        <v>0</v>
      </c>
      <c r="C1171" s="66" t="n">
        <v>0</v>
      </c>
      <c r="D1171" s="13" t="n">
        <f aca="false">C1171-B1171</f>
        <v>0</v>
      </c>
      <c r="E1171" s="14" t="n">
        <f aca="false">IF(B1171=0,0,D1171/B1171)*100</f>
        <v>0</v>
      </c>
      <c r="F1171" s="66" t="n">
        <v>0</v>
      </c>
      <c r="H1171" s="69"/>
      <c r="I1171" s="70"/>
    </row>
    <row r="1172" s="29" customFormat="true" ht="15" hidden="true" customHeight="true" outlineLevel="0" collapsed="false">
      <c r="A1172" s="71" t="s">
        <v>95</v>
      </c>
      <c r="B1172" s="66" t="n">
        <v>0</v>
      </c>
      <c r="C1172" s="66" t="n">
        <v>0</v>
      </c>
      <c r="D1172" s="13" t="n">
        <f aca="false">C1172-B1172</f>
        <v>0</v>
      </c>
      <c r="E1172" s="14" t="n">
        <f aca="false">IF(B1172=0,0,D1172/B1172)*100</f>
        <v>0</v>
      </c>
      <c r="F1172" s="66" t="n">
        <v>0</v>
      </c>
      <c r="H1172" s="69"/>
      <c r="I1172" s="70"/>
    </row>
    <row r="1173" s="29" customFormat="true" ht="15" hidden="true" customHeight="true" outlineLevel="0" collapsed="false">
      <c r="A1173" s="71" t="s">
        <v>96</v>
      </c>
      <c r="B1173" s="66" t="n">
        <v>0</v>
      </c>
      <c r="C1173" s="66" t="n">
        <v>0</v>
      </c>
      <c r="D1173" s="13" t="n">
        <f aca="false">C1173-B1173</f>
        <v>0</v>
      </c>
      <c r="E1173" s="14" t="n">
        <f aca="false">IF(B1173=0,0,D1173/B1173)*100</f>
        <v>0</v>
      </c>
      <c r="F1173" s="66" t="n">
        <v>0</v>
      </c>
      <c r="H1173" s="69"/>
      <c r="I1173" s="70"/>
    </row>
    <row r="1174" s="29" customFormat="true" ht="15" hidden="true" customHeight="true" outlineLevel="0" collapsed="false">
      <c r="A1174" s="71" t="s">
        <v>97</v>
      </c>
      <c r="B1174" s="66" t="n">
        <v>0</v>
      </c>
      <c r="C1174" s="66" t="n">
        <v>0</v>
      </c>
      <c r="D1174" s="13" t="n">
        <f aca="false">C1174-B1174</f>
        <v>0</v>
      </c>
      <c r="E1174" s="14" t="n">
        <f aca="false">IF(B1174=0,0,D1174/B1174)*100</f>
        <v>0</v>
      </c>
      <c r="F1174" s="66" t="n">
        <v>0</v>
      </c>
      <c r="H1174" s="69"/>
      <c r="I1174" s="70"/>
    </row>
    <row r="1175" s="29" customFormat="true" ht="15" hidden="true" customHeight="true" outlineLevel="0" collapsed="false">
      <c r="A1175" s="71" t="s">
        <v>988</v>
      </c>
      <c r="B1175" s="66" t="n">
        <v>0</v>
      </c>
      <c r="C1175" s="66" t="n">
        <v>0</v>
      </c>
      <c r="D1175" s="13" t="n">
        <f aca="false">C1175-B1175</f>
        <v>0</v>
      </c>
      <c r="E1175" s="14" t="n">
        <f aca="false">IF(B1175=0,0,D1175/B1175)*100</f>
        <v>0</v>
      </c>
      <c r="F1175" s="66" t="n">
        <v>0</v>
      </c>
      <c r="H1175" s="69"/>
      <c r="I1175" s="70"/>
    </row>
    <row r="1176" s="29" customFormat="true" ht="15" hidden="true" customHeight="true" outlineLevel="0" collapsed="false">
      <c r="A1176" s="71" t="s">
        <v>989</v>
      </c>
      <c r="B1176" s="66" t="n">
        <v>0</v>
      </c>
      <c r="C1176" s="66" t="n">
        <v>0</v>
      </c>
      <c r="D1176" s="13" t="n">
        <f aca="false">C1176-B1176</f>
        <v>0</v>
      </c>
      <c r="E1176" s="14" t="n">
        <f aca="false">IF(B1176=0,0,D1176/B1176)*100</f>
        <v>0</v>
      </c>
      <c r="F1176" s="66" t="n">
        <v>0</v>
      </c>
      <c r="H1176" s="69"/>
      <c r="I1176" s="70"/>
    </row>
    <row r="1177" s="29" customFormat="true" ht="15" hidden="true" customHeight="true" outlineLevel="0" collapsed="false">
      <c r="A1177" s="71" t="s">
        <v>990</v>
      </c>
      <c r="B1177" s="66" t="n">
        <v>0</v>
      </c>
      <c r="C1177" s="66" t="n">
        <v>0</v>
      </c>
      <c r="D1177" s="13" t="n">
        <f aca="false">C1177-B1177</f>
        <v>0</v>
      </c>
      <c r="E1177" s="14" t="n">
        <f aca="false">IF(B1177=0,0,D1177/B1177)*100</f>
        <v>0</v>
      </c>
      <c r="F1177" s="66" t="n">
        <v>0</v>
      </c>
      <c r="H1177" s="69"/>
      <c r="I1177" s="70"/>
    </row>
    <row r="1178" s="29" customFormat="true" ht="15" hidden="true" customHeight="true" outlineLevel="0" collapsed="false">
      <c r="A1178" s="71" t="s">
        <v>991</v>
      </c>
      <c r="B1178" s="66" t="n">
        <v>0</v>
      </c>
      <c r="C1178" s="66" t="n">
        <v>0</v>
      </c>
      <c r="D1178" s="13" t="n">
        <f aca="false">C1178-B1178</f>
        <v>0</v>
      </c>
      <c r="E1178" s="14" t="n">
        <f aca="false">IF(B1178=0,0,D1178/B1178)*100</f>
        <v>0</v>
      </c>
      <c r="F1178" s="66" t="n">
        <v>0</v>
      </c>
      <c r="H1178" s="69"/>
      <c r="I1178" s="70"/>
    </row>
    <row r="1179" s="29" customFormat="true" ht="15" hidden="true" customHeight="true" outlineLevel="0" collapsed="false">
      <c r="A1179" s="71" t="s">
        <v>992</v>
      </c>
      <c r="B1179" s="66" t="n">
        <v>0</v>
      </c>
      <c r="C1179" s="66" t="n">
        <v>0</v>
      </c>
      <c r="D1179" s="13" t="n">
        <f aca="false">C1179-B1179</f>
        <v>0</v>
      </c>
      <c r="E1179" s="14" t="n">
        <f aca="false">IF(B1179=0,0,D1179/B1179)*100</f>
        <v>0</v>
      </c>
      <c r="F1179" s="66" t="n">
        <v>0</v>
      </c>
      <c r="H1179" s="69"/>
      <c r="I1179" s="70"/>
    </row>
    <row r="1180" s="29" customFormat="true" ht="15" hidden="true" customHeight="true" outlineLevel="0" collapsed="false">
      <c r="A1180" s="71" t="s">
        <v>993</v>
      </c>
      <c r="B1180" s="66" t="n">
        <v>0</v>
      </c>
      <c r="C1180" s="66" t="n">
        <v>0</v>
      </c>
      <c r="D1180" s="13" t="n">
        <f aca="false">C1180-B1180</f>
        <v>0</v>
      </c>
      <c r="E1180" s="14" t="n">
        <f aca="false">IF(B1180=0,0,D1180/B1180)*100</f>
        <v>0</v>
      </c>
      <c r="F1180" s="66" t="n">
        <v>0</v>
      </c>
      <c r="H1180" s="69"/>
      <c r="I1180" s="70"/>
    </row>
    <row r="1181" s="29" customFormat="true" ht="15" hidden="true" customHeight="true" outlineLevel="0" collapsed="false">
      <c r="A1181" s="71" t="s">
        <v>994</v>
      </c>
      <c r="B1181" s="66" t="n">
        <v>0</v>
      </c>
      <c r="C1181" s="66" t="n">
        <v>0</v>
      </c>
      <c r="D1181" s="13" t="n">
        <f aca="false">C1181-B1181</f>
        <v>0</v>
      </c>
      <c r="E1181" s="14" t="n">
        <f aca="false">IF(B1181=0,0,D1181/B1181)*100</f>
        <v>0</v>
      </c>
      <c r="F1181" s="66" t="n">
        <v>0</v>
      </c>
      <c r="H1181" s="69"/>
      <c r="I1181" s="70"/>
    </row>
    <row r="1182" s="29" customFormat="true" ht="15" hidden="true" customHeight="true" outlineLevel="0" collapsed="false">
      <c r="A1182" s="71" t="s">
        <v>995</v>
      </c>
      <c r="B1182" s="66" t="n">
        <v>0</v>
      </c>
      <c r="C1182" s="66" t="n">
        <v>0</v>
      </c>
      <c r="D1182" s="13" t="n">
        <f aca="false">C1182-B1182</f>
        <v>0</v>
      </c>
      <c r="E1182" s="14" t="n">
        <f aca="false">IF(B1182=0,0,D1182/B1182)*100</f>
        <v>0</v>
      </c>
      <c r="F1182" s="66" t="n">
        <v>0</v>
      </c>
      <c r="H1182" s="69"/>
      <c r="I1182" s="70"/>
    </row>
    <row r="1183" s="29" customFormat="true" ht="15" hidden="true" customHeight="true" outlineLevel="0" collapsed="false">
      <c r="A1183" s="71" t="s">
        <v>996</v>
      </c>
      <c r="B1183" s="66" t="n">
        <v>0</v>
      </c>
      <c r="C1183" s="66" t="n">
        <v>0</v>
      </c>
      <c r="D1183" s="13" t="n">
        <f aca="false">C1183-B1183</f>
        <v>0</v>
      </c>
      <c r="E1183" s="14" t="n">
        <f aca="false">IF(B1183=0,0,D1183/B1183)*100</f>
        <v>0</v>
      </c>
      <c r="F1183" s="66" t="n">
        <v>0</v>
      </c>
      <c r="H1183" s="69"/>
      <c r="I1183" s="70"/>
    </row>
    <row r="1184" s="29" customFormat="true" ht="15" hidden="true" customHeight="true" outlineLevel="0" collapsed="false">
      <c r="A1184" s="71" t="s">
        <v>997</v>
      </c>
      <c r="B1184" s="66" t="n">
        <v>0</v>
      </c>
      <c r="C1184" s="66" t="n">
        <v>0</v>
      </c>
      <c r="D1184" s="13" t="n">
        <f aca="false">C1184-B1184</f>
        <v>0</v>
      </c>
      <c r="E1184" s="14" t="n">
        <f aca="false">IF(B1184=0,0,D1184/B1184)*100</f>
        <v>0</v>
      </c>
      <c r="F1184" s="66" t="n">
        <v>0</v>
      </c>
      <c r="H1184" s="69"/>
      <c r="I1184" s="70"/>
    </row>
    <row r="1185" s="29" customFormat="true" ht="15" hidden="true" customHeight="true" outlineLevel="0" collapsed="false">
      <c r="A1185" s="71" t="s">
        <v>998</v>
      </c>
      <c r="B1185" s="66" t="n">
        <v>0</v>
      </c>
      <c r="C1185" s="66" t="n">
        <v>0</v>
      </c>
      <c r="D1185" s="13" t="n">
        <f aca="false">C1185-B1185</f>
        <v>0</v>
      </c>
      <c r="E1185" s="14" t="n">
        <f aca="false">IF(B1185=0,0,D1185/B1185)*100</f>
        <v>0</v>
      </c>
      <c r="F1185" s="66" t="n">
        <v>0</v>
      </c>
      <c r="H1185" s="69"/>
      <c r="I1185" s="70"/>
    </row>
    <row r="1186" s="29" customFormat="true" ht="15" hidden="true" customHeight="true" outlineLevel="0" collapsed="false">
      <c r="A1186" s="71" t="s">
        <v>999</v>
      </c>
      <c r="B1186" s="66" t="n">
        <v>0</v>
      </c>
      <c r="C1186" s="66" t="n">
        <v>0</v>
      </c>
      <c r="D1186" s="13" t="n">
        <f aca="false">C1186-B1186</f>
        <v>0</v>
      </c>
      <c r="E1186" s="14" t="n">
        <f aca="false">IF(B1186=0,0,D1186/B1186)*100</f>
        <v>0</v>
      </c>
      <c r="F1186" s="66" t="n">
        <v>0</v>
      </c>
      <c r="H1186" s="69"/>
      <c r="I1186" s="70"/>
    </row>
    <row r="1187" s="29" customFormat="true" ht="15" hidden="true" customHeight="true" outlineLevel="0" collapsed="false">
      <c r="A1187" s="71" t="s">
        <v>1000</v>
      </c>
      <c r="B1187" s="66" t="n">
        <v>0</v>
      </c>
      <c r="C1187" s="66" t="n">
        <v>0</v>
      </c>
      <c r="D1187" s="13" t="n">
        <f aca="false">C1187-B1187</f>
        <v>0</v>
      </c>
      <c r="E1187" s="14" t="n">
        <f aca="false">IF(B1187=0,0,D1187/B1187)*100</f>
        <v>0</v>
      </c>
      <c r="F1187" s="66" t="n">
        <v>0</v>
      </c>
      <c r="H1187" s="69"/>
      <c r="I1187" s="70"/>
    </row>
    <row r="1188" s="29" customFormat="true" ht="15" hidden="true" customHeight="true" outlineLevel="0" collapsed="false">
      <c r="A1188" s="71" t="s">
        <v>1001</v>
      </c>
      <c r="B1188" s="66" t="n">
        <v>0</v>
      </c>
      <c r="C1188" s="66" t="n">
        <v>0</v>
      </c>
      <c r="D1188" s="13" t="n">
        <f aca="false">C1188-B1188</f>
        <v>0</v>
      </c>
      <c r="E1188" s="14" t="n">
        <f aca="false">IF(B1188=0,0,D1188/B1188)*100</f>
        <v>0</v>
      </c>
      <c r="F1188" s="66" t="n">
        <v>0</v>
      </c>
      <c r="H1188" s="69"/>
      <c r="I1188" s="70"/>
    </row>
    <row r="1189" s="29" customFormat="true" ht="15" hidden="true" customHeight="true" outlineLevel="0" collapsed="false">
      <c r="A1189" s="71" t="s">
        <v>1002</v>
      </c>
      <c r="B1189" s="66"/>
      <c r="C1189" s="66" t="n">
        <v>0</v>
      </c>
      <c r="D1189" s="13" t="n">
        <f aca="false">C1189-B1189</f>
        <v>0</v>
      </c>
      <c r="E1189" s="14" t="n">
        <f aca="false">IF(B1189=0,0,D1189/B1189)*100</f>
        <v>0</v>
      </c>
      <c r="F1189" s="66" t="n">
        <v>0</v>
      </c>
      <c r="H1189" s="69"/>
      <c r="I1189" s="70"/>
    </row>
    <row r="1190" s="29" customFormat="true" ht="15" hidden="true" customHeight="true" outlineLevel="0" collapsed="false">
      <c r="A1190" s="71" t="s">
        <v>104</v>
      </c>
      <c r="B1190" s="66" t="n">
        <v>0</v>
      </c>
      <c r="C1190" s="66" t="n">
        <v>0</v>
      </c>
      <c r="D1190" s="13" t="n">
        <f aca="false">C1190-B1190</f>
        <v>0</v>
      </c>
      <c r="E1190" s="14" t="n">
        <f aca="false">IF(B1190=0,0,D1190/B1190)*100</f>
        <v>0</v>
      </c>
      <c r="F1190" s="66" t="n">
        <v>0</v>
      </c>
      <c r="H1190" s="69"/>
      <c r="I1190" s="70"/>
    </row>
    <row r="1191" s="29" customFormat="true" ht="15" hidden="true" customHeight="true" outlineLevel="0" collapsed="false">
      <c r="A1191" s="71" t="s">
        <v>1003</v>
      </c>
      <c r="B1191" s="66" t="n">
        <v>0</v>
      </c>
      <c r="C1191" s="66" t="n">
        <v>0</v>
      </c>
      <c r="D1191" s="13" t="n">
        <f aca="false">C1191-B1191</f>
        <v>0</v>
      </c>
      <c r="E1191" s="14" t="n">
        <f aca="false">IF(B1191=0,0,D1191/B1191)*100</f>
        <v>0</v>
      </c>
      <c r="F1191" s="66" t="n">
        <v>0</v>
      </c>
      <c r="H1191" s="69"/>
      <c r="I1191" s="70"/>
    </row>
    <row r="1192" s="29" customFormat="true" ht="15" hidden="false" customHeight="true" outlineLevel="0" collapsed="false">
      <c r="A1192" s="71" t="s">
        <v>1004</v>
      </c>
      <c r="B1192" s="66" t="n">
        <v>0</v>
      </c>
      <c r="C1192" s="66" t="n">
        <v>0</v>
      </c>
      <c r="D1192" s="13" t="n">
        <f aca="false">C1192-B1192</f>
        <v>0</v>
      </c>
      <c r="E1192" s="14" t="n">
        <f aca="false">IF(B1192=0,0,D1192/B1192)*100</f>
        <v>0</v>
      </c>
      <c r="F1192" s="66" t="n">
        <v>0</v>
      </c>
      <c r="H1192" s="69"/>
      <c r="I1192" s="70"/>
    </row>
    <row r="1193" s="29" customFormat="true" ht="15" hidden="true" customHeight="true" outlineLevel="0" collapsed="false">
      <c r="A1193" s="71" t="s">
        <v>95</v>
      </c>
      <c r="B1193" s="66"/>
      <c r="C1193" s="66" t="n">
        <v>0</v>
      </c>
      <c r="D1193" s="13" t="n">
        <f aca="false">C1193-B1193</f>
        <v>0</v>
      </c>
      <c r="E1193" s="14" t="n">
        <f aca="false">IF(B1193=0,0,D1193/B1193)*100</f>
        <v>0</v>
      </c>
      <c r="F1193" s="66" t="n">
        <v>0</v>
      </c>
      <c r="H1193" s="69"/>
      <c r="I1193" s="70"/>
    </row>
    <row r="1194" s="29" customFormat="true" ht="15" hidden="true" customHeight="true" outlineLevel="0" collapsed="false">
      <c r="A1194" s="71" t="s">
        <v>96</v>
      </c>
      <c r="B1194" s="66"/>
      <c r="C1194" s="66" t="n">
        <v>0</v>
      </c>
      <c r="D1194" s="13" t="n">
        <f aca="false">C1194-B1194</f>
        <v>0</v>
      </c>
      <c r="E1194" s="14" t="n">
        <f aca="false">IF(B1194=0,0,D1194/B1194)*100</f>
        <v>0</v>
      </c>
      <c r="F1194" s="66" t="n">
        <v>0</v>
      </c>
      <c r="H1194" s="69"/>
      <c r="I1194" s="70"/>
    </row>
    <row r="1195" s="29" customFormat="true" ht="15" hidden="true" customHeight="true" outlineLevel="0" collapsed="false">
      <c r="A1195" s="71" t="s">
        <v>97</v>
      </c>
      <c r="B1195" s="66"/>
      <c r="C1195" s="66" t="n">
        <v>0</v>
      </c>
      <c r="D1195" s="13" t="n">
        <f aca="false">C1195-B1195</f>
        <v>0</v>
      </c>
      <c r="E1195" s="14" t="n">
        <f aca="false">IF(B1195=0,0,D1195/B1195)*100</f>
        <v>0</v>
      </c>
      <c r="F1195" s="66" t="n">
        <v>0</v>
      </c>
      <c r="H1195" s="69"/>
      <c r="I1195" s="70"/>
    </row>
    <row r="1196" s="29" customFormat="true" ht="15" hidden="true" customHeight="true" outlineLevel="0" collapsed="false">
      <c r="A1196" s="71" t="s">
        <v>1005</v>
      </c>
      <c r="B1196" s="66"/>
      <c r="C1196" s="66" t="n">
        <v>0</v>
      </c>
      <c r="D1196" s="13" t="n">
        <f aca="false">C1196-B1196</f>
        <v>0</v>
      </c>
      <c r="E1196" s="14" t="n">
        <f aca="false">IF(B1196=0,0,D1196/B1196)*100</f>
        <v>0</v>
      </c>
      <c r="F1196" s="66" t="n">
        <v>0</v>
      </c>
      <c r="H1196" s="69"/>
      <c r="I1196" s="70"/>
    </row>
    <row r="1197" s="29" customFormat="true" ht="15" hidden="true" customHeight="true" outlineLevel="0" collapsed="false">
      <c r="A1197" s="71" t="s">
        <v>1006</v>
      </c>
      <c r="B1197" s="66"/>
      <c r="C1197" s="66" t="n">
        <v>0</v>
      </c>
      <c r="D1197" s="13" t="n">
        <f aca="false">C1197-B1197</f>
        <v>0</v>
      </c>
      <c r="E1197" s="14" t="n">
        <f aca="false">IF(B1197=0,0,D1197/B1197)*100</f>
        <v>0</v>
      </c>
      <c r="F1197" s="66" t="n">
        <v>0</v>
      </c>
      <c r="H1197" s="69"/>
      <c r="I1197" s="70"/>
    </row>
    <row r="1198" s="29" customFormat="true" ht="15" hidden="true" customHeight="true" outlineLevel="0" collapsed="false">
      <c r="A1198" s="71" t="s">
        <v>1007</v>
      </c>
      <c r="B1198" s="66"/>
      <c r="C1198" s="66" t="n">
        <v>0</v>
      </c>
      <c r="D1198" s="13" t="n">
        <f aca="false">C1198-B1198</f>
        <v>0</v>
      </c>
      <c r="E1198" s="14" t="n">
        <f aca="false">IF(B1198=0,0,D1198/B1198)*100</f>
        <v>0</v>
      </c>
      <c r="F1198" s="66" t="n">
        <v>0</v>
      </c>
      <c r="H1198" s="69"/>
      <c r="I1198" s="70"/>
    </row>
    <row r="1199" s="29" customFormat="true" ht="15" hidden="true" customHeight="true" outlineLevel="0" collapsed="false">
      <c r="A1199" s="71" t="s">
        <v>104</v>
      </c>
      <c r="B1199" s="66" t="n">
        <v>0</v>
      </c>
      <c r="C1199" s="66" t="n">
        <v>0</v>
      </c>
      <c r="D1199" s="13" t="n">
        <f aca="false">C1199-B1199</f>
        <v>0</v>
      </c>
      <c r="E1199" s="14" t="n">
        <f aca="false">IF(B1199=0,0,D1199/B1199)*100</f>
        <v>0</v>
      </c>
      <c r="F1199" s="66" t="n">
        <v>0</v>
      </c>
      <c r="H1199" s="69"/>
      <c r="I1199" s="70"/>
    </row>
    <row r="1200" s="29" customFormat="true" ht="15" hidden="true" customHeight="true" outlineLevel="0" collapsed="false">
      <c r="A1200" s="71" t="s">
        <v>1008</v>
      </c>
      <c r="B1200" s="66" t="n">
        <v>0</v>
      </c>
      <c r="C1200" s="66" t="n">
        <v>0</v>
      </c>
      <c r="D1200" s="13" t="n">
        <f aca="false">C1200-B1200</f>
        <v>0</v>
      </c>
      <c r="E1200" s="14" t="n">
        <f aca="false">IF(B1200=0,0,D1200/B1200)*100</f>
        <v>0</v>
      </c>
      <c r="F1200" s="66" t="n">
        <v>0</v>
      </c>
      <c r="H1200" s="69"/>
      <c r="I1200" s="70"/>
    </row>
    <row r="1201" s="29" customFormat="true" ht="15" hidden="false" customHeight="true" outlineLevel="0" collapsed="false">
      <c r="A1201" s="71" t="s">
        <v>1009</v>
      </c>
      <c r="B1201" s="66" t="n">
        <v>162</v>
      </c>
      <c r="C1201" s="66" t="n">
        <v>156</v>
      </c>
      <c r="D1201" s="13" t="n">
        <f aca="false">C1201-B1201</f>
        <v>-6</v>
      </c>
      <c r="E1201" s="14" t="n">
        <f aca="false">IF(B1201=0,0,D1201/B1201)*100</f>
        <v>-3.7037037037037</v>
      </c>
      <c r="F1201" s="66" t="n">
        <v>156</v>
      </c>
      <c r="H1201" s="69"/>
      <c r="I1201" s="70"/>
    </row>
    <row r="1202" s="29" customFormat="true" ht="15" hidden="false" customHeight="true" outlineLevel="0" collapsed="false">
      <c r="A1202" s="71" t="s">
        <v>95</v>
      </c>
      <c r="B1202" s="66" t="n">
        <v>162</v>
      </c>
      <c r="C1202" s="66" t="n">
        <v>156</v>
      </c>
      <c r="D1202" s="13" t="n">
        <f aca="false">C1202-B1202</f>
        <v>-6</v>
      </c>
      <c r="E1202" s="14" t="n">
        <f aca="false">IF(B1202=0,0,D1202/B1202)*100</f>
        <v>-3.7037037037037</v>
      </c>
      <c r="F1202" s="66" t="n">
        <v>156</v>
      </c>
      <c r="H1202" s="69"/>
      <c r="I1202" s="70"/>
    </row>
    <row r="1203" s="29" customFormat="true" ht="15" hidden="false" customHeight="true" outlineLevel="0" collapsed="false">
      <c r="A1203" s="71" t="s">
        <v>96</v>
      </c>
      <c r="B1203" s="66"/>
      <c r="C1203" s="66" t="n">
        <v>0</v>
      </c>
      <c r="D1203" s="13" t="n">
        <f aca="false">C1203-B1203</f>
        <v>0</v>
      </c>
      <c r="E1203" s="14" t="n">
        <f aca="false">IF(B1203=0,0,D1203/B1203)*100</f>
        <v>0</v>
      </c>
      <c r="F1203" s="66" t="n">
        <v>0</v>
      </c>
      <c r="H1203" s="69"/>
      <c r="I1203" s="70"/>
    </row>
    <row r="1204" s="29" customFormat="true" ht="15" hidden="false" customHeight="true" outlineLevel="0" collapsed="false">
      <c r="A1204" s="71" t="s">
        <v>97</v>
      </c>
      <c r="B1204" s="66"/>
      <c r="C1204" s="66" t="n">
        <v>0</v>
      </c>
      <c r="D1204" s="13" t="n">
        <f aca="false">C1204-B1204</f>
        <v>0</v>
      </c>
      <c r="E1204" s="14" t="n">
        <f aca="false">IF(B1204=0,0,D1204/B1204)*100</f>
        <v>0</v>
      </c>
      <c r="F1204" s="66" t="n">
        <v>0</v>
      </c>
      <c r="H1204" s="69"/>
      <c r="I1204" s="70"/>
    </row>
    <row r="1205" s="29" customFormat="true" ht="15" hidden="false" customHeight="true" outlineLevel="0" collapsed="false">
      <c r="A1205" s="71" t="s">
        <v>1010</v>
      </c>
      <c r="B1205" s="66"/>
      <c r="C1205" s="66" t="n">
        <v>0</v>
      </c>
      <c r="D1205" s="13" t="n">
        <f aca="false">C1205-B1205</f>
        <v>0</v>
      </c>
      <c r="E1205" s="14" t="n">
        <f aca="false">IF(B1205=0,0,D1205/B1205)*100</f>
        <v>0</v>
      </c>
      <c r="F1205" s="66" t="n">
        <v>0</v>
      </c>
      <c r="H1205" s="69"/>
      <c r="I1205" s="70"/>
    </row>
    <row r="1206" s="29" customFormat="true" ht="15" hidden="false" customHeight="true" outlineLevel="0" collapsed="false">
      <c r="A1206" s="71" t="s">
        <v>1011</v>
      </c>
      <c r="B1206" s="66"/>
      <c r="C1206" s="66" t="n">
        <v>0</v>
      </c>
      <c r="D1206" s="13" t="n">
        <f aca="false">C1206-B1206</f>
        <v>0</v>
      </c>
      <c r="E1206" s="14" t="n">
        <f aca="false">IF(B1206=0,0,D1206/B1206)*100</f>
        <v>0</v>
      </c>
      <c r="F1206" s="66" t="n">
        <v>0</v>
      </c>
      <c r="H1206" s="69"/>
      <c r="I1206" s="70"/>
    </row>
    <row r="1207" s="29" customFormat="true" ht="15" hidden="false" customHeight="true" outlineLevel="0" collapsed="false">
      <c r="A1207" s="71" t="s">
        <v>1012</v>
      </c>
      <c r="B1207" s="66"/>
      <c r="C1207" s="66" t="n">
        <v>0</v>
      </c>
      <c r="D1207" s="13" t="n">
        <f aca="false">C1207-B1207</f>
        <v>0</v>
      </c>
      <c r="E1207" s="14" t="n">
        <f aca="false">IF(B1207=0,0,D1207/B1207)*100</f>
        <v>0</v>
      </c>
      <c r="F1207" s="66" t="n">
        <v>0</v>
      </c>
      <c r="H1207" s="69"/>
      <c r="I1207" s="70"/>
    </row>
    <row r="1208" s="29" customFormat="true" ht="15" hidden="false" customHeight="true" outlineLevel="0" collapsed="false">
      <c r="A1208" s="71" t="s">
        <v>1013</v>
      </c>
      <c r="B1208" s="66"/>
      <c r="C1208" s="66" t="n">
        <v>0</v>
      </c>
      <c r="D1208" s="13" t="n">
        <f aca="false">C1208-B1208</f>
        <v>0</v>
      </c>
      <c r="E1208" s="14" t="n">
        <f aca="false">IF(B1208=0,0,D1208/B1208)*100</f>
        <v>0</v>
      </c>
      <c r="F1208" s="66" t="n">
        <v>0</v>
      </c>
      <c r="H1208" s="69"/>
      <c r="I1208" s="70"/>
    </row>
    <row r="1209" s="29" customFormat="true" ht="15" hidden="false" customHeight="true" outlineLevel="0" collapsed="false">
      <c r="A1209" s="71" t="s">
        <v>1014</v>
      </c>
      <c r="B1209" s="66"/>
      <c r="C1209" s="66" t="n">
        <v>0</v>
      </c>
      <c r="D1209" s="13" t="n">
        <f aca="false">C1209-B1209</f>
        <v>0</v>
      </c>
      <c r="E1209" s="14" t="n">
        <f aca="false">IF(B1209=0,0,D1209/B1209)*100</f>
        <v>0</v>
      </c>
      <c r="F1209" s="66" t="n">
        <v>0</v>
      </c>
      <c r="H1209" s="69"/>
      <c r="I1209" s="70"/>
    </row>
    <row r="1210" s="29" customFormat="true" ht="15" hidden="false" customHeight="true" outlineLevel="0" collapsed="false">
      <c r="A1210" s="71" t="s">
        <v>1015</v>
      </c>
      <c r="B1210" s="66"/>
      <c r="C1210" s="66" t="n">
        <v>0</v>
      </c>
      <c r="D1210" s="13" t="n">
        <f aca="false">C1210-B1210</f>
        <v>0</v>
      </c>
      <c r="E1210" s="14" t="n">
        <f aca="false">IF(B1210=0,0,D1210/B1210)*100</f>
        <v>0</v>
      </c>
      <c r="F1210" s="66" t="n">
        <v>0</v>
      </c>
      <c r="H1210" s="69"/>
      <c r="I1210" s="70"/>
    </row>
    <row r="1211" s="29" customFormat="true" ht="15" hidden="false" customHeight="true" outlineLevel="0" collapsed="false">
      <c r="A1211" s="71" t="s">
        <v>1016</v>
      </c>
      <c r="B1211" s="66"/>
      <c r="C1211" s="66" t="n">
        <v>0</v>
      </c>
      <c r="D1211" s="13" t="n">
        <f aca="false">C1211-B1211</f>
        <v>0</v>
      </c>
      <c r="E1211" s="14" t="n">
        <f aca="false">IF(B1211=0,0,D1211/B1211)*100</f>
        <v>0</v>
      </c>
      <c r="F1211" s="66" t="n">
        <v>0</v>
      </c>
      <c r="H1211" s="69"/>
      <c r="I1211" s="70"/>
    </row>
    <row r="1212" s="29" customFormat="true" ht="15" hidden="false" customHeight="true" outlineLevel="0" collapsed="false">
      <c r="A1212" s="71" t="s">
        <v>1017</v>
      </c>
      <c r="B1212" s="66"/>
      <c r="C1212" s="66" t="n">
        <v>0</v>
      </c>
      <c r="D1212" s="13" t="n">
        <f aca="false">C1212-B1212</f>
        <v>0</v>
      </c>
      <c r="E1212" s="14" t="n">
        <f aca="false">IF(B1212=0,0,D1212/B1212)*100</f>
        <v>0</v>
      </c>
      <c r="F1212" s="66" t="n">
        <v>0</v>
      </c>
      <c r="H1212" s="69"/>
      <c r="I1212" s="70"/>
    </row>
    <row r="1213" s="29" customFormat="true" ht="15" hidden="false" customHeight="true" outlineLevel="0" collapsed="false">
      <c r="A1213" s="71" t="s">
        <v>1018</v>
      </c>
      <c r="B1213" s="66"/>
      <c r="C1213" s="66" t="n">
        <v>0</v>
      </c>
      <c r="D1213" s="13" t="n">
        <f aca="false">C1213-B1213</f>
        <v>0</v>
      </c>
      <c r="E1213" s="14" t="n">
        <f aca="false">IF(B1213=0,0,D1213/B1213)*100</f>
        <v>0</v>
      </c>
      <c r="F1213" s="66" t="n">
        <v>0</v>
      </c>
      <c r="H1213" s="69"/>
      <c r="I1213" s="70"/>
    </row>
    <row r="1214" s="29" customFormat="true" ht="15" hidden="false" customHeight="true" outlineLevel="0" collapsed="false">
      <c r="A1214" s="71" t="s">
        <v>1019</v>
      </c>
      <c r="B1214" s="66" t="n">
        <v>303</v>
      </c>
      <c r="C1214" s="66" t="n">
        <v>148</v>
      </c>
      <c r="D1214" s="13" t="n">
        <f aca="false">C1214-B1214</f>
        <v>-155</v>
      </c>
      <c r="E1214" s="14" t="n">
        <f aca="false">IF(B1214=0,0,D1214/B1214)*100</f>
        <v>-51.1551155115512</v>
      </c>
      <c r="F1214" s="66" t="n">
        <v>148</v>
      </c>
      <c r="H1214" s="69"/>
      <c r="I1214" s="70"/>
    </row>
    <row r="1215" s="29" customFormat="true" ht="15" hidden="false" customHeight="true" outlineLevel="0" collapsed="false">
      <c r="A1215" s="71" t="s">
        <v>95</v>
      </c>
      <c r="B1215" s="66" t="n">
        <v>0</v>
      </c>
      <c r="C1215" s="66" t="n">
        <v>0</v>
      </c>
      <c r="D1215" s="13" t="n">
        <f aca="false">C1215-B1215</f>
        <v>0</v>
      </c>
      <c r="E1215" s="14" t="n">
        <f aca="false">IF(B1215=0,0,D1215/B1215)*100</f>
        <v>0</v>
      </c>
      <c r="F1215" s="66" t="n">
        <v>0</v>
      </c>
      <c r="H1215" s="69"/>
      <c r="I1215" s="70"/>
    </row>
    <row r="1216" s="29" customFormat="true" ht="15" hidden="false" customHeight="true" outlineLevel="0" collapsed="false">
      <c r="A1216" s="71" t="s">
        <v>96</v>
      </c>
      <c r="B1216" s="66"/>
      <c r="C1216" s="66" t="n">
        <v>0</v>
      </c>
      <c r="D1216" s="13" t="n">
        <f aca="false">C1216-B1216</f>
        <v>0</v>
      </c>
      <c r="E1216" s="14" t="n">
        <f aca="false">IF(B1216=0,0,D1216/B1216)*100</f>
        <v>0</v>
      </c>
      <c r="F1216" s="66" t="n">
        <v>0</v>
      </c>
      <c r="H1216" s="69"/>
      <c r="I1216" s="70"/>
    </row>
    <row r="1217" s="29" customFormat="true" ht="15" hidden="false" customHeight="true" outlineLevel="0" collapsed="false">
      <c r="A1217" s="71" t="s">
        <v>97</v>
      </c>
      <c r="B1217" s="66"/>
      <c r="C1217" s="66" t="n">
        <v>0</v>
      </c>
      <c r="D1217" s="13" t="n">
        <f aca="false">C1217-B1217</f>
        <v>0</v>
      </c>
      <c r="E1217" s="14" t="n">
        <f aca="false">IF(B1217=0,0,D1217/B1217)*100</f>
        <v>0</v>
      </c>
      <c r="F1217" s="66" t="n">
        <v>0</v>
      </c>
      <c r="H1217" s="69"/>
      <c r="I1217" s="70"/>
    </row>
    <row r="1218" s="29" customFormat="true" ht="15" hidden="false" customHeight="true" outlineLevel="0" collapsed="false">
      <c r="A1218" s="71" t="s">
        <v>1020</v>
      </c>
      <c r="B1218" s="66" t="n">
        <v>303</v>
      </c>
      <c r="C1218" s="66" t="n">
        <v>148</v>
      </c>
      <c r="D1218" s="13" t="n">
        <f aca="false">C1218-B1218</f>
        <v>-155</v>
      </c>
      <c r="E1218" s="14" t="n">
        <f aca="false">IF(B1218=0,0,D1218/B1218)*100</f>
        <v>-51.1551155115512</v>
      </c>
      <c r="F1218" s="66" t="n">
        <v>148</v>
      </c>
      <c r="H1218" s="69"/>
      <c r="I1218" s="70"/>
    </row>
    <row r="1219" s="29" customFormat="true" ht="15" hidden="false" customHeight="true" outlineLevel="0" collapsed="false">
      <c r="A1219" s="71" t="s">
        <v>1021</v>
      </c>
      <c r="B1219" s="66"/>
      <c r="C1219" s="66" t="n">
        <v>0</v>
      </c>
      <c r="D1219" s="13" t="n">
        <f aca="false">C1219-B1219</f>
        <v>0</v>
      </c>
      <c r="E1219" s="14" t="n">
        <f aca="false">IF(B1219=0,0,D1219/B1219)*100</f>
        <v>0</v>
      </c>
      <c r="F1219" s="66" t="n">
        <v>0</v>
      </c>
      <c r="H1219" s="69"/>
      <c r="I1219" s="70"/>
    </row>
    <row r="1220" s="29" customFormat="true" ht="15" hidden="false" customHeight="true" outlineLevel="0" collapsed="false">
      <c r="A1220" s="71" t="s">
        <v>1022</v>
      </c>
      <c r="B1220" s="66"/>
      <c r="C1220" s="66" t="n">
        <v>0</v>
      </c>
      <c r="D1220" s="13" t="n">
        <f aca="false">C1220-B1220</f>
        <v>0</v>
      </c>
      <c r="E1220" s="14" t="n">
        <f aca="false">IF(B1220=0,0,D1220/B1220)*100</f>
        <v>0</v>
      </c>
      <c r="F1220" s="66" t="n">
        <v>0</v>
      </c>
      <c r="H1220" s="69"/>
      <c r="I1220" s="70"/>
    </row>
    <row r="1221" s="29" customFormat="true" ht="15" hidden="false" customHeight="true" outlineLevel="0" collapsed="false">
      <c r="A1221" s="71" t="s">
        <v>1023</v>
      </c>
      <c r="B1221" s="66"/>
      <c r="C1221" s="66" t="n">
        <v>0</v>
      </c>
      <c r="D1221" s="13" t="n">
        <f aca="false">C1221-B1221</f>
        <v>0</v>
      </c>
      <c r="E1221" s="14" t="n">
        <f aca="false">IF(B1221=0,0,D1221/B1221)*100</f>
        <v>0</v>
      </c>
      <c r="F1221" s="66" t="n">
        <v>0</v>
      </c>
      <c r="H1221" s="69"/>
      <c r="I1221" s="70"/>
    </row>
    <row r="1222" s="29" customFormat="true" ht="15" hidden="false" customHeight="true" outlineLevel="0" collapsed="false">
      <c r="A1222" s="71" t="s">
        <v>1024</v>
      </c>
      <c r="B1222" s="66"/>
      <c r="C1222" s="66" t="n">
        <v>0</v>
      </c>
      <c r="D1222" s="13" t="n">
        <f aca="false">C1222-B1222</f>
        <v>0</v>
      </c>
      <c r="E1222" s="14" t="n">
        <f aca="false">IF(B1222=0,0,D1222/B1222)*100</f>
        <v>0</v>
      </c>
      <c r="F1222" s="66" t="n">
        <v>0</v>
      </c>
      <c r="H1222" s="69"/>
      <c r="I1222" s="70"/>
    </row>
    <row r="1223" s="29" customFormat="true" ht="15" hidden="false" customHeight="true" outlineLevel="0" collapsed="false">
      <c r="A1223" s="71" t="s">
        <v>1025</v>
      </c>
      <c r="B1223" s="66"/>
      <c r="C1223" s="66" t="n">
        <v>0</v>
      </c>
      <c r="D1223" s="13" t="n">
        <f aca="false">C1223-B1223</f>
        <v>0</v>
      </c>
      <c r="E1223" s="14" t="n">
        <f aca="false">IF(B1223=0,0,D1223/B1223)*100</f>
        <v>0</v>
      </c>
      <c r="F1223" s="66" t="n">
        <v>0</v>
      </c>
      <c r="H1223" s="69"/>
      <c r="I1223" s="70"/>
    </row>
    <row r="1224" s="29" customFormat="true" ht="15" hidden="false" customHeight="true" outlineLevel="0" collapsed="false">
      <c r="A1224" s="71" t="s">
        <v>1026</v>
      </c>
      <c r="B1224" s="66"/>
      <c r="C1224" s="66" t="n">
        <v>0</v>
      </c>
      <c r="D1224" s="13" t="n">
        <f aca="false">C1224-B1224</f>
        <v>0</v>
      </c>
      <c r="E1224" s="14" t="n">
        <f aca="false">IF(B1224=0,0,D1224/B1224)*100</f>
        <v>0</v>
      </c>
      <c r="F1224" s="66" t="n">
        <v>0</v>
      </c>
      <c r="H1224" s="69"/>
      <c r="I1224" s="70"/>
    </row>
    <row r="1225" s="29" customFormat="true" ht="15" hidden="false" customHeight="true" outlineLevel="0" collapsed="false">
      <c r="A1225" s="71" t="s">
        <v>1027</v>
      </c>
      <c r="B1225" s="66"/>
      <c r="C1225" s="66" t="n">
        <v>0</v>
      </c>
      <c r="D1225" s="13" t="n">
        <f aca="false">C1225-B1225</f>
        <v>0</v>
      </c>
      <c r="E1225" s="14" t="n">
        <f aca="false">IF(B1225=0,0,D1225/B1225)*100</f>
        <v>0</v>
      </c>
      <c r="F1225" s="66" t="n">
        <v>0</v>
      </c>
      <c r="H1225" s="69"/>
      <c r="I1225" s="70"/>
    </row>
    <row r="1226" s="29" customFormat="true" ht="15" hidden="false" customHeight="true" outlineLevel="0" collapsed="false">
      <c r="A1226" s="71" t="s">
        <v>1028</v>
      </c>
      <c r="B1226" s="66"/>
      <c r="C1226" s="66" t="n">
        <v>0</v>
      </c>
      <c r="D1226" s="13" t="n">
        <f aca="false">C1226-B1226</f>
        <v>0</v>
      </c>
      <c r="E1226" s="14" t="n">
        <f aca="false">IF(B1226=0,0,D1226/B1226)*100</f>
        <v>0</v>
      </c>
      <c r="F1226" s="66" t="n">
        <v>0</v>
      </c>
      <c r="H1226" s="69"/>
      <c r="I1226" s="70"/>
    </row>
    <row r="1227" s="29" customFormat="true" ht="15" hidden="false" customHeight="true" outlineLevel="0" collapsed="false">
      <c r="A1227" s="71" t="s">
        <v>1029</v>
      </c>
      <c r="B1227" s="66" t="n">
        <v>0</v>
      </c>
      <c r="C1227" s="66" t="n">
        <v>0</v>
      </c>
      <c r="D1227" s="13" t="n">
        <f aca="false">C1227-B1227</f>
        <v>0</v>
      </c>
      <c r="E1227" s="14" t="n">
        <f aca="false">IF(B1227=0,0,D1227/B1227)*100</f>
        <v>0</v>
      </c>
      <c r="F1227" s="66" t="n">
        <v>0</v>
      </c>
      <c r="H1227" s="69"/>
      <c r="I1227" s="70"/>
    </row>
    <row r="1228" s="29" customFormat="true" ht="15" hidden="false" customHeight="true" outlineLevel="0" collapsed="false">
      <c r="A1228" s="71" t="s">
        <v>1030</v>
      </c>
      <c r="B1228" s="66" t="n">
        <v>0</v>
      </c>
      <c r="C1228" s="66" t="n">
        <v>0</v>
      </c>
      <c r="D1228" s="13" t="n">
        <f aca="false">C1228-B1228</f>
        <v>0</v>
      </c>
      <c r="E1228" s="14" t="n">
        <f aca="false">IF(B1228=0,0,D1228/B1228)*100</f>
        <v>0</v>
      </c>
      <c r="F1228" s="66" t="n">
        <v>0</v>
      </c>
      <c r="H1228" s="69"/>
      <c r="I1228" s="70"/>
    </row>
    <row r="1229" s="29" customFormat="true" ht="15" hidden="false" customHeight="true" outlineLevel="0" collapsed="false">
      <c r="A1229" s="71" t="s">
        <v>1031</v>
      </c>
      <c r="B1229" s="66" t="n">
        <v>0</v>
      </c>
      <c r="C1229" s="66" t="n">
        <v>0</v>
      </c>
      <c r="D1229" s="13" t="n">
        <f aca="false">C1229-B1229</f>
        <v>0</v>
      </c>
      <c r="E1229" s="14" t="n">
        <f aca="false">IF(B1229=0,0,D1229/B1229)*100</f>
        <v>0</v>
      </c>
      <c r="F1229" s="66" t="n">
        <v>0</v>
      </c>
      <c r="H1229" s="69"/>
      <c r="I1229" s="70"/>
    </row>
    <row r="1230" s="29" customFormat="true" ht="15" hidden="false" customHeight="true" outlineLevel="0" collapsed="false">
      <c r="A1230" s="71" t="s">
        <v>1032</v>
      </c>
      <c r="B1230" s="66" t="n">
        <v>0</v>
      </c>
      <c r="C1230" s="66" t="n">
        <v>14</v>
      </c>
      <c r="D1230" s="13" t="n">
        <f aca="false">C1230-B1230</f>
        <v>14</v>
      </c>
      <c r="E1230" s="14" t="n">
        <f aca="false">IF(B1230=0,0,D1230/B1230)*100</f>
        <v>0</v>
      </c>
      <c r="F1230" s="66" t="n">
        <v>8322</v>
      </c>
      <c r="H1230" s="69"/>
      <c r="I1230" s="70"/>
    </row>
    <row r="1231" s="29" customFormat="true" ht="15" hidden="false" customHeight="true" outlineLevel="0" collapsed="false">
      <c r="A1231" s="71" t="s">
        <v>1033</v>
      </c>
      <c r="B1231" s="66" t="n">
        <v>0</v>
      </c>
      <c r="C1231" s="66" t="n">
        <v>0</v>
      </c>
      <c r="D1231" s="13" t="n">
        <f aca="false">C1231-B1231</f>
        <v>0</v>
      </c>
      <c r="E1231" s="14" t="n">
        <f aca="false">IF(B1231=0,0,D1231/B1231)*100</f>
        <v>0</v>
      </c>
      <c r="F1231" s="66" t="n">
        <v>8308</v>
      </c>
      <c r="H1231" s="69"/>
      <c r="I1231" s="70"/>
    </row>
    <row r="1232" s="29" customFormat="true" ht="15" hidden="false" customHeight="true" outlineLevel="0" collapsed="false">
      <c r="A1232" s="71" t="s">
        <v>1034</v>
      </c>
      <c r="B1232" s="66"/>
      <c r="C1232" s="66" t="n">
        <v>0</v>
      </c>
      <c r="D1232" s="13" t="n">
        <f aca="false">C1232-B1232</f>
        <v>0</v>
      </c>
      <c r="E1232" s="14" t="n">
        <f aca="false">IF(B1232=0,0,D1232/B1232)*100</f>
        <v>0</v>
      </c>
      <c r="F1232" s="66" t="n">
        <v>0</v>
      </c>
      <c r="H1232" s="69"/>
      <c r="I1232" s="70"/>
    </row>
    <row r="1233" s="29" customFormat="true" ht="15" hidden="false" customHeight="true" outlineLevel="0" collapsed="false">
      <c r="A1233" s="71" t="s">
        <v>1035</v>
      </c>
      <c r="B1233" s="66"/>
      <c r="C1233" s="66" t="n">
        <v>0</v>
      </c>
      <c r="D1233" s="13" t="n">
        <f aca="false">C1233-B1233</f>
        <v>0</v>
      </c>
      <c r="E1233" s="14" t="n">
        <f aca="false">IF(B1233=0,0,D1233/B1233)*100</f>
        <v>0</v>
      </c>
      <c r="F1233" s="66" t="n">
        <v>0</v>
      </c>
      <c r="H1233" s="69"/>
      <c r="I1233" s="70"/>
    </row>
    <row r="1234" s="29" customFormat="true" ht="15" hidden="false" customHeight="true" outlineLevel="0" collapsed="false">
      <c r="A1234" s="71" t="s">
        <v>1036</v>
      </c>
      <c r="B1234" s="66"/>
      <c r="C1234" s="66" t="n">
        <v>0</v>
      </c>
      <c r="D1234" s="13" t="n">
        <f aca="false">C1234-B1234</f>
        <v>0</v>
      </c>
      <c r="E1234" s="14" t="n">
        <f aca="false">IF(B1234=0,0,D1234/B1234)*100</f>
        <v>0</v>
      </c>
      <c r="F1234" s="66" t="n">
        <v>8073</v>
      </c>
      <c r="H1234" s="69"/>
      <c r="I1234" s="70"/>
    </row>
    <row r="1235" s="29" customFormat="true" ht="15" hidden="false" customHeight="true" outlineLevel="0" collapsed="false">
      <c r="A1235" s="71" t="s">
        <v>1037</v>
      </c>
      <c r="B1235" s="66"/>
      <c r="C1235" s="66" t="n">
        <v>0</v>
      </c>
      <c r="D1235" s="13" t="n">
        <f aca="false">C1235-B1235</f>
        <v>0</v>
      </c>
      <c r="E1235" s="14" t="n">
        <f aca="false">IF(B1235=0,0,D1235/B1235)*100</f>
        <v>0</v>
      </c>
      <c r="F1235" s="66" t="n">
        <v>0</v>
      </c>
      <c r="H1235" s="69"/>
      <c r="I1235" s="70"/>
    </row>
    <row r="1236" s="29" customFormat="true" ht="15" hidden="false" customHeight="true" outlineLevel="0" collapsed="false">
      <c r="A1236" s="71" t="s">
        <v>1038</v>
      </c>
      <c r="B1236" s="66"/>
      <c r="C1236" s="66" t="n">
        <v>0</v>
      </c>
      <c r="D1236" s="13" t="n">
        <f aca="false">C1236-B1236</f>
        <v>0</v>
      </c>
      <c r="E1236" s="14" t="n">
        <f aca="false">IF(B1236=0,0,D1236/B1236)*100</f>
        <v>0</v>
      </c>
      <c r="F1236" s="66" t="n">
        <v>235</v>
      </c>
      <c r="H1236" s="69"/>
      <c r="I1236" s="70"/>
    </row>
    <row r="1237" s="29" customFormat="true" ht="15" hidden="false" customHeight="true" outlineLevel="0" collapsed="false">
      <c r="A1237" s="71" t="s">
        <v>1039</v>
      </c>
      <c r="B1237" s="66"/>
      <c r="C1237" s="66" t="n">
        <v>0</v>
      </c>
      <c r="D1237" s="13" t="n">
        <f aca="false">C1237-B1237</f>
        <v>0</v>
      </c>
      <c r="E1237" s="14" t="n">
        <f aca="false">IF(B1237=0,0,D1237/B1237)*100</f>
        <v>0</v>
      </c>
      <c r="F1237" s="66" t="n">
        <v>0</v>
      </c>
      <c r="H1237" s="69"/>
      <c r="I1237" s="70"/>
    </row>
    <row r="1238" s="29" customFormat="true" ht="15" hidden="false" customHeight="true" outlineLevel="0" collapsed="false">
      <c r="A1238" s="71" t="s">
        <v>1040</v>
      </c>
      <c r="B1238" s="66"/>
      <c r="C1238" s="66" t="n">
        <v>0</v>
      </c>
      <c r="D1238" s="13" t="n">
        <f aca="false">C1238-B1238</f>
        <v>0</v>
      </c>
      <c r="E1238" s="14" t="n">
        <f aca="false">IF(B1238=0,0,D1238/B1238)*100</f>
        <v>0</v>
      </c>
      <c r="F1238" s="66" t="n">
        <v>0</v>
      </c>
      <c r="H1238" s="69"/>
      <c r="I1238" s="70"/>
    </row>
    <row r="1239" s="29" customFormat="true" ht="15" hidden="false" customHeight="true" outlineLevel="0" collapsed="false">
      <c r="A1239" s="71" t="s">
        <v>1041</v>
      </c>
      <c r="B1239" s="66"/>
      <c r="C1239" s="66" t="n">
        <v>0</v>
      </c>
      <c r="D1239" s="13" t="n">
        <f aca="false">C1239-B1239</f>
        <v>0</v>
      </c>
      <c r="E1239" s="14" t="n">
        <f aca="false">IF(B1239=0,0,D1239/B1239)*100</f>
        <v>0</v>
      </c>
      <c r="F1239" s="66" t="n">
        <v>0</v>
      </c>
      <c r="H1239" s="69"/>
      <c r="I1239" s="70"/>
    </row>
    <row r="1240" s="29" customFormat="true" ht="15" hidden="false" customHeight="true" outlineLevel="0" collapsed="false">
      <c r="A1240" s="71" t="s">
        <v>1042</v>
      </c>
      <c r="B1240" s="66" t="n">
        <v>0</v>
      </c>
      <c r="C1240" s="66" t="n">
        <v>14</v>
      </c>
      <c r="D1240" s="13" t="n">
        <f aca="false">C1240-B1240</f>
        <v>14</v>
      </c>
      <c r="E1240" s="14" t="n">
        <f aca="false">IF(B1240=0,0,D1240/B1240)*100</f>
        <v>0</v>
      </c>
      <c r="F1240" s="66" t="n">
        <v>14</v>
      </c>
      <c r="H1240" s="69"/>
      <c r="I1240" s="70"/>
    </row>
    <row r="1241" s="29" customFormat="true" ht="15" hidden="false" customHeight="true" outlineLevel="0" collapsed="false">
      <c r="A1241" s="71" t="s">
        <v>1043</v>
      </c>
      <c r="B1241" s="66" t="n">
        <v>0</v>
      </c>
      <c r="C1241" s="66" t="n">
        <v>14</v>
      </c>
      <c r="D1241" s="13" t="n">
        <f aca="false">C1241-B1241</f>
        <v>14</v>
      </c>
      <c r="E1241" s="14" t="n">
        <f aca="false">IF(B1241=0,0,D1241/B1241)*100</f>
        <v>0</v>
      </c>
      <c r="F1241" s="66" t="n">
        <v>14</v>
      </c>
      <c r="H1241" s="69"/>
      <c r="I1241" s="70"/>
    </row>
    <row r="1242" s="29" customFormat="true" ht="15" hidden="false" customHeight="true" outlineLevel="0" collapsed="false">
      <c r="A1242" s="71" t="s">
        <v>1044</v>
      </c>
      <c r="B1242" s="66" t="n">
        <v>0</v>
      </c>
      <c r="C1242" s="66" t="n">
        <v>0</v>
      </c>
      <c r="D1242" s="13" t="n">
        <f aca="false">C1242-B1242</f>
        <v>0</v>
      </c>
      <c r="E1242" s="14" t="n">
        <f aca="false">IF(B1242=0,0,D1242/B1242)*100</f>
        <v>0</v>
      </c>
      <c r="F1242" s="66" t="n">
        <v>0</v>
      </c>
      <c r="H1242" s="69"/>
      <c r="I1242" s="70"/>
    </row>
    <row r="1243" s="29" customFormat="true" ht="15" hidden="false" customHeight="true" outlineLevel="0" collapsed="false">
      <c r="A1243" s="71" t="s">
        <v>1045</v>
      </c>
      <c r="B1243" s="66" t="n">
        <v>0</v>
      </c>
      <c r="C1243" s="66" t="n">
        <v>0</v>
      </c>
      <c r="D1243" s="13" t="n">
        <f aca="false">C1243-B1243</f>
        <v>0</v>
      </c>
      <c r="E1243" s="14" t="n">
        <f aca="false">IF(B1243=0,0,D1243/B1243)*100</f>
        <v>0</v>
      </c>
      <c r="F1243" s="66" t="n">
        <v>0</v>
      </c>
      <c r="H1243" s="69"/>
      <c r="I1243" s="70"/>
    </row>
    <row r="1244" s="29" customFormat="true" ht="15" hidden="false" customHeight="true" outlineLevel="0" collapsed="false">
      <c r="A1244" s="71" t="s">
        <v>1046</v>
      </c>
      <c r="B1244" s="66" t="n">
        <v>0</v>
      </c>
      <c r="C1244" s="66" t="n">
        <v>0</v>
      </c>
      <c r="D1244" s="13" t="n">
        <f aca="false">C1244-B1244</f>
        <v>0</v>
      </c>
      <c r="E1244" s="14" t="n">
        <f aca="false">IF(B1244=0,0,D1244/B1244)*100</f>
        <v>0</v>
      </c>
      <c r="F1244" s="66" t="n">
        <v>0</v>
      </c>
      <c r="H1244" s="69"/>
      <c r="I1244" s="70"/>
    </row>
    <row r="1245" s="29" customFormat="true" ht="15" hidden="false" customHeight="true" outlineLevel="0" collapsed="false">
      <c r="A1245" s="71" t="s">
        <v>1047</v>
      </c>
      <c r="B1245" s="66" t="n">
        <v>0</v>
      </c>
      <c r="C1245" s="66" t="n">
        <v>0</v>
      </c>
      <c r="D1245" s="13" t="n">
        <f aca="false">C1245-B1245</f>
        <v>0</v>
      </c>
      <c r="E1245" s="14" t="n">
        <f aca="false">IF(B1245=0,0,D1245/B1245)*100</f>
        <v>0</v>
      </c>
      <c r="F1245" s="66" t="n">
        <v>0</v>
      </c>
      <c r="H1245" s="69"/>
      <c r="I1245" s="70"/>
    </row>
    <row r="1246" s="29" customFormat="true" ht="15" hidden="false" customHeight="true" outlineLevel="0" collapsed="false">
      <c r="A1246" s="71" t="s">
        <v>1048</v>
      </c>
      <c r="B1246" s="66"/>
      <c r="C1246" s="66" t="n">
        <v>0</v>
      </c>
      <c r="D1246" s="13" t="n">
        <f aca="false">C1246-B1246</f>
        <v>0</v>
      </c>
      <c r="E1246" s="14" t="n">
        <f aca="false">IF(B1246=0,0,D1246/B1246)*100</f>
        <v>0</v>
      </c>
      <c r="F1246" s="66" t="n">
        <v>0</v>
      </c>
      <c r="H1246" s="69"/>
      <c r="I1246" s="70"/>
    </row>
    <row r="1247" s="29" customFormat="true" ht="15" hidden="false" customHeight="true" outlineLevel="0" collapsed="false">
      <c r="A1247" s="71" t="s">
        <v>1049</v>
      </c>
      <c r="B1247" s="66" t="n">
        <v>0</v>
      </c>
      <c r="C1247" s="66" t="n">
        <v>0</v>
      </c>
      <c r="D1247" s="13" t="n">
        <f aca="false">C1247-B1247</f>
        <v>0</v>
      </c>
      <c r="E1247" s="14" t="n">
        <f aca="false">IF(B1247=0,0,D1247/B1247)*100</f>
        <v>0</v>
      </c>
      <c r="F1247" s="66" t="n">
        <v>0</v>
      </c>
      <c r="H1247" s="69"/>
      <c r="I1247" s="70"/>
    </row>
    <row r="1248" s="29" customFormat="true" ht="15" hidden="false" customHeight="true" outlineLevel="0" collapsed="false">
      <c r="A1248" s="71" t="s">
        <v>1050</v>
      </c>
      <c r="B1248" s="66" t="n">
        <v>253</v>
      </c>
      <c r="C1248" s="66" t="n">
        <v>284</v>
      </c>
      <c r="D1248" s="13" t="n">
        <f aca="false">C1248-B1248</f>
        <v>31</v>
      </c>
      <c r="E1248" s="14" t="n">
        <f aca="false">IF(B1248=0,0,D1248/B1248)*100</f>
        <v>12.2529644268775</v>
      </c>
      <c r="F1248" s="66" t="n">
        <v>284</v>
      </c>
      <c r="H1248" s="69"/>
      <c r="I1248" s="70"/>
    </row>
    <row r="1249" s="29" customFormat="true" ht="15" hidden="false" customHeight="true" outlineLevel="0" collapsed="false">
      <c r="A1249" s="71" t="s">
        <v>1051</v>
      </c>
      <c r="B1249" s="66" t="n">
        <v>253</v>
      </c>
      <c r="C1249" s="66" t="n">
        <v>284</v>
      </c>
      <c r="D1249" s="13" t="n">
        <f aca="false">C1249-B1249</f>
        <v>31</v>
      </c>
      <c r="E1249" s="14" t="n">
        <f aca="false">IF(B1249=0,0,D1249/B1249)*100</f>
        <v>12.2529644268775</v>
      </c>
      <c r="F1249" s="66" t="n">
        <v>284</v>
      </c>
      <c r="H1249" s="69"/>
      <c r="I1249" s="70"/>
    </row>
    <row r="1250" s="29" customFormat="true" ht="15" hidden="false" customHeight="true" outlineLevel="0" collapsed="false">
      <c r="A1250" s="71" t="s">
        <v>95</v>
      </c>
      <c r="B1250" s="66" t="n">
        <v>0</v>
      </c>
      <c r="C1250" s="66" t="n">
        <v>0</v>
      </c>
      <c r="D1250" s="13" t="n">
        <f aca="false">C1250-B1250</f>
        <v>0</v>
      </c>
      <c r="E1250" s="14" t="n">
        <f aca="false">IF(B1250=0,0,D1250/B1250)*100</f>
        <v>0</v>
      </c>
      <c r="F1250" s="66" t="n">
        <v>0</v>
      </c>
      <c r="H1250" s="69"/>
      <c r="I1250" s="70"/>
    </row>
    <row r="1251" s="29" customFormat="true" ht="15" hidden="false" customHeight="true" outlineLevel="0" collapsed="false">
      <c r="A1251" s="71" t="s">
        <v>96</v>
      </c>
      <c r="B1251" s="66"/>
      <c r="C1251" s="66" t="n">
        <v>0</v>
      </c>
      <c r="D1251" s="13" t="n">
        <f aca="false">C1251-B1251</f>
        <v>0</v>
      </c>
      <c r="E1251" s="14" t="n">
        <f aca="false">IF(B1251=0,0,D1251/B1251)*100</f>
        <v>0</v>
      </c>
      <c r="F1251" s="66" t="n">
        <v>0</v>
      </c>
      <c r="H1251" s="69"/>
      <c r="I1251" s="70"/>
    </row>
    <row r="1252" s="29" customFormat="true" ht="15" hidden="false" customHeight="true" outlineLevel="0" collapsed="false">
      <c r="A1252" s="71" t="s">
        <v>97</v>
      </c>
      <c r="B1252" s="66"/>
      <c r="C1252" s="66" t="n">
        <v>0</v>
      </c>
      <c r="D1252" s="13" t="n">
        <f aca="false">C1252-B1252</f>
        <v>0</v>
      </c>
      <c r="E1252" s="14" t="n">
        <f aca="false">IF(B1252=0,0,D1252/B1252)*100</f>
        <v>0</v>
      </c>
      <c r="F1252" s="66" t="n">
        <v>0</v>
      </c>
      <c r="H1252" s="69"/>
      <c r="I1252" s="70"/>
    </row>
    <row r="1253" s="29" customFormat="true" ht="15" hidden="false" customHeight="true" outlineLevel="0" collapsed="false">
      <c r="A1253" s="71" t="s">
        <v>1052</v>
      </c>
      <c r="B1253" s="66"/>
      <c r="C1253" s="66" t="n">
        <v>0</v>
      </c>
      <c r="D1253" s="13" t="n">
        <f aca="false">C1253-B1253</f>
        <v>0</v>
      </c>
      <c r="E1253" s="14" t="n">
        <f aca="false">IF(B1253=0,0,D1253/B1253)*100</f>
        <v>0</v>
      </c>
      <c r="F1253" s="66" t="n">
        <v>0</v>
      </c>
      <c r="H1253" s="69"/>
      <c r="I1253" s="70"/>
    </row>
    <row r="1254" s="29" customFormat="true" ht="15" hidden="false" customHeight="true" outlineLevel="0" collapsed="false">
      <c r="A1254" s="71" t="s">
        <v>1053</v>
      </c>
      <c r="B1254" s="66"/>
      <c r="C1254" s="66" t="n">
        <v>0</v>
      </c>
      <c r="D1254" s="13" t="n">
        <f aca="false">C1254-B1254</f>
        <v>0</v>
      </c>
      <c r="E1254" s="14" t="n">
        <f aca="false">IF(B1254=0,0,D1254/B1254)*100</f>
        <v>0</v>
      </c>
      <c r="F1254" s="66" t="n">
        <v>0</v>
      </c>
      <c r="H1254" s="69"/>
      <c r="I1254" s="70"/>
    </row>
    <row r="1255" s="29" customFormat="true" ht="15" hidden="false" customHeight="true" outlineLevel="0" collapsed="false">
      <c r="A1255" s="71" t="s">
        <v>1054</v>
      </c>
      <c r="B1255" s="66"/>
      <c r="C1255" s="66" t="n">
        <v>0</v>
      </c>
      <c r="D1255" s="13" t="n">
        <f aca="false">C1255-B1255</f>
        <v>0</v>
      </c>
      <c r="E1255" s="14" t="n">
        <f aca="false">IF(B1255=0,0,D1255/B1255)*100</f>
        <v>0</v>
      </c>
      <c r="F1255" s="66" t="n">
        <v>0</v>
      </c>
      <c r="H1255" s="69"/>
      <c r="I1255" s="70"/>
    </row>
    <row r="1256" s="29" customFormat="true" ht="15" hidden="false" customHeight="true" outlineLevel="0" collapsed="false">
      <c r="A1256" s="71" t="s">
        <v>1055</v>
      </c>
      <c r="B1256" s="66"/>
      <c r="C1256" s="66" t="n">
        <v>0</v>
      </c>
      <c r="D1256" s="13" t="n">
        <f aca="false">C1256-B1256</f>
        <v>0</v>
      </c>
      <c r="E1256" s="14" t="n">
        <f aca="false">IF(B1256=0,0,D1256/B1256)*100</f>
        <v>0</v>
      </c>
      <c r="F1256" s="66" t="n">
        <v>0</v>
      </c>
      <c r="H1256" s="69"/>
      <c r="I1256" s="70"/>
    </row>
    <row r="1257" s="29" customFormat="true" ht="15" hidden="false" customHeight="true" outlineLevel="0" collapsed="false">
      <c r="A1257" s="71" t="s">
        <v>1056</v>
      </c>
      <c r="B1257" s="66"/>
      <c r="C1257" s="66" t="n">
        <v>0</v>
      </c>
      <c r="D1257" s="13" t="n">
        <f aca="false">C1257-B1257</f>
        <v>0</v>
      </c>
      <c r="E1257" s="14" t="n">
        <f aca="false">IF(B1257=0,0,D1257/B1257)*100</f>
        <v>0</v>
      </c>
      <c r="F1257" s="66" t="n">
        <v>0</v>
      </c>
      <c r="H1257" s="69"/>
      <c r="I1257" s="70"/>
    </row>
    <row r="1258" s="29" customFormat="true" ht="15" hidden="false" customHeight="true" outlineLevel="0" collapsed="false">
      <c r="A1258" s="71" t="s">
        <v>1057</v>
      </c>
      <c r="B1258" s="66"/>
      <c r="C1258" s="66" t="n">
        <v>0</v>
      </c>
      <c r="D1258" s="13" t="n">
        <f aca="false">C1258-B1258</f>
        <v>0</v>
      </c>
      <c r="E1258" s="14" t="n">
        <f aca="false">IF(B1258=0,0,D1258/B1258)*100</f>
        <v>0</v>
      </c>
      <c r="F1258" s="66" t="n">
        <v>0</v>
      </c>
      <c r="H1258" s="69"/>
      <c r="I1258" s="70"/>
    </row>
    <row r="1259" s="29" customFormat="true" ht="15" hidden="false" customHeight="true" outlineLevel="0" collapsed="false">
      <c r="A1259" s="71" t="s">
        <v>1058</v>
      </c>
      <c r="B1259" s="66"/>
      <c r="C1259" s="66" t="n">
        <v>0</v>
      </c>
      <c r="D1259" s="13" t="n">
        <f aca="false">C1259-B1259</f>
        <v>0</v>
      </c>
      <c r="E1259" s="14" t="n">
        <f aca="false">IF(B1259=0,0,D1259/B1259)*100</f>
        <v>0</v>
      </c>
      <c r="F1259" s="66" t="n">
        <v>0</v>
      </c>
      <c r="H1259" s="69"/>
      <c r="I1259" s="70"/>
    </row>
    <row r="1260" s="29" customFormat="true" ht="15" hidden="false" customHeight="true" outlineLevel="0" collapsed="false">
      <c r="A1260" s="71" t="s">
        <v>1059</v>
      </c>
      <c r="B1260" s="66"/>
      <c r="C1260" s="66" t="n">
        <v>0</v>
      </c>
      <c r="D1260" s="13" t="n">
        <f aca="false">C1260-B1260</f>
        <v>0</v>
      </c>
      <c r="E1260" s="14" t="n">
        <f aca="false">IF(B1260=0,0,D1260/B1260)*100</f>
        <v>0</v>
      </c>
      <c r="F1260" s="66" t="n">
        <v>0</v>
      </c>
      <c r="H1260" s="69"/>
      <c r="I1260" s="70"/>
    </row>
    <row r="1261" s="29" customFormat="true" ht="15" hidden="false" customHeight="true" outlineLevel="0" collapsed="false">
      <c r="A1261" s="71" t="s">
        <v>1060</v>
      </c>
      <c r="B1261" s="66"/>
      <c r="C1261" s="66" t="n">
        <v>0</v>
      </c>
      <c r="D1261" s="13" t="n">
        <f aca="false">C1261-B1261</f>
        <v>0</v>
      </c>
      <c r="E1261" s="14" t="n">
        <f aca="false">IF(B1261=0,0,D1261/B1261)*100</f>
        <v>0</v>
      </c>
      <c r="F1261" s="66" t="n">
        <v>0</v>
      </c>
      <c r="H1261" s="69"/>
      <c r="I1261" s="70"/>
    </row>
    <row r="1262" s="29" customFormat="true" ht="15" hidden="false" customHeight="true" outlineLevel="0" collapsed="false">
      <c r="A1262" s="71" t="s">
        <v>104</v>
      </c>
      <c r="B1262" s="66" t="n">
        <v>253</v>
      </c>
      <c r="C1262" s="66" t="n">
        <v>284</v>
      </c>
      <c r="D1262" s="13" t="n">
        <f aca="false">C1262-B1262</f>
        <v>31</v>
      </c>
      <c r="E1262" s="14" t="n">
        <f aca="false">IF(B1262=0,0,D1262/B1262)*100</f>
        <v>12.2529644268775</v>
      </c>
      <c r="F1262" s="66" t="n">
        <v>284</v>
      </c>
      <c r="H1262" s="69"/>
      <c r="I1262" s="70"/>
    </row>
    <row r="1263" s="29" customFormat="true" ht="15" hidden="false" customHeight="true" outlineLevel="0" collapsed="false">
      <c r="A1263" s="71" t="s">
        <v>1061</v>
      </c>
      <c r="B1263" s="66"/>
      <c r="C1263" s="66" t="n">
        <v>0</v>
      </c>
      <c r="D1263" s="13" t="n">
        <f aca="false">C1263-B1263</f>
        <v>0</v>
      </c>
      <c r="E1263" s="14" t="n">
        <f aca="false">IF(B1263=0,0,D1263/B1263)*100</f>
        <v>0</v>
      </c>
      <c r="F1263" s="66" t="n">
        <v>0</v>
      </c>
      <c r="H1263" s="69"/>
      <c r="I1263" s="70"/>
    </row>
    <row r="1264" s="29" customFormat="true" ht="15" hidden="false" customHeight="true" outlineLevel="0" collapsed="false">
      <c r="A1264" s="71" t="s">
        <v>1062</v>
      </c>
      <c r="B1264" s="66" t="n">
        <v>0</v>
      </c>
      <c r="C1264" s="66" t="n">
        <v>0</v>
      </c>
      <c r="D1264" s="13" t="n">
        <f aca="false">C1264-B1264</f>
        <v>0</v>
      </c>
      <c r="E1264" s="14" t="n">
        <f aca="false">IF(B1264=0,0,D1264/B1264)*100</f>
        <v>0</v>
      </c>
      <c r="F1264" s="66" t="n">
        <v>0</v>
      </c>
      <c r="H1264" s="69"/>
      <c r="I1264" s="70"/>
    </row>
    <row r="1265" s="29" customFormat="true" ht="15" hidden="true" customHeight="true" outlineLevel="0" collapsed="false">
      <c r="A1265" s="71" t="s">
        <v>95</v>
      </c>
      <c r="B1265" s="66" t="n">
        <v>0</v>
      </c>
      <c r="C1265" s="66" t="n">
        <v>0</v>
      </c>
      <c r="D1265" s="13" t="n">
        <f aca="false">C1265-B1265</f>
        <v>0</v>
      </c>
      <c r="E1265" s="14" t="n">
        <f aca="false">IF(B1265=0,0,D1265/B1265)*100</f>
        <v>0</v>
      </c>
      <c r="F1265" s="66" t="n">
        <v>0</v>
      </c>
      <c r="H1265" s="69"/>
      <c r="I1265" s="70"/>
    </row>
    <row r="1266" s="29" customFormat="true" ht="15" hidden="true" customHeight="true" outlineLevel="0" collapsed="false">
      <c r="A1266" s="71" t="s">
        <v>96</v>
      </c>
      <c r="B1266" s="66" t="n">
        <v>0</v>
      </c>
      <c r="C1266" s="66" t="n">
        <v>0</v>
      </c>
      <c r="D1266" s="13" t="n">
        <f aca="false">C1266-B1266</f>
        <v>0</v>
      </c>
      <c r="E1266" s="14" t="n">
        <f aca="false">IF(B1266=0,0,D1266/B1266)*100</f>
        <v>0</v>
      </c>
      <c r="F1266" s="66" t="n">
        <v>0</v>
      </c>
      <c r="H1266" s="69"/>
      <c r="I1266" s="70"/>
    </row>
    <row r="1267" s="29" customFormat="true" ht="15" hidden="true" customHeight="true" outlineLevel="0" collapsed="false">
      <c r="A1267" s="71" t="s">
        <v>97</v>
      </c>
      <c r="B1267" s="66" t="n">
        <v>0</v>
      </c>
      <c r="C1267" s="66" t="n">
        <v>0</v>
      </c>
      <c r="D1267" s="13" t="n">
        <f aca="false">C1267-B1267</f>
        <v>0</v>
      </c>
      <c r="E1267" s="14" t="n">
        <f aca="false">IF(B1267=0,0,D1267/B1267)*100</f>
        <v>0</v>
      </c>
      <c r="F1267" s="66" t="n">
        <v>0</v>
      </c>
      <c r="H1267" s="69"/>
      <c r="I1267" s="70"/>
    </row>
    <row r="1268" s="29" customFormat="true" ht="15" hidden="true" customHeight="true" outlineLevel="0" collapsed="false">
      <c r="A1268" s="71" t="s">
        <v>1063</v>
      </c>
      <c r="B1268" s="66" t="n">
        <v>0</v>
      </c>
      <c r="C1268" s="66" t="n">
        <v>0</v>
      </c>
      <c r="D1268" s="13" t="n">
        <f aca="false">C1268-B1268</f>
        <v>0</v>
      </c>
      <c r="E1268" s="14" t="n">
        <f aca="false">IF(B1268=0,0,D1268/B1268)*100</f>
        <v>0</v>
      </c>
      <c r="F1268" s="66" t="n">
        <v>0</v>
      </c>
      <c r="H1268" s="69"/>
      <c r="I1268" s="70"/>
    </row>
    <row r="1269" s="29" customFormat="true" ht="15" hidden="true" customHeight="true" outlineLevel="0" collapsed="false">
      <c r="A1269" s="71" t="s">
        <v>1064</v>
      </c>
      <c r="B1269" s="66" t="n">
        <v>0</v>
      </c>
      <c r="C1269" s="66" t="n">
        <v>0</v>
      </c>
      <c r="D1269" s="13" t="n">
        <f aca="false">C1269-B1269</f>
        <v>0</v>
      </c>
      <c r="E1269" s="14" t="n">
        <f aca="false">IF(B1269=0,0,D1269/B1269)*100</f>
        <v>0</v>
      </c>
      <c r="F1269" s="66" t="n">
        <v>0</v>
      </c>
      <c r="H1269" s="69"/>
      <c r="I1269" s="70"/>
    </row>
    <row r="1270" s="29" customFormat="true" ht="15" hidden="true" customHeight="true" outlineLevel="0" collapsed="false">
      <c r="A1270" s="71" t="s">
        <v>1065</v>
      </c>
      <c r="B1270" s="66" t="n">
        <v>0</v>
      </c>
      <c r="C1270" s="66" t="n">
        <v>0</v>
      </c>
      <c r="D1270" s="13" t="n">
        <f aca="false">C1270-B1270</f>
        <v>0</v>
      </c>
      <c r="E1270" s="14" t="n">
        <f aca="false">IF(B1270=0,0,D1270/B1270)*100</f>
        <v>0</v>
      </c>
      <c r="F1270" s="66" t="n">
        <v>0</v>
      </c>
      <c r="H1270" s="69"/>
      <c r="I1270" s="70"/>
    </row>
    <row r="1271" s="29" customFormat="true" ht="15" hidden="true" customHeight="true" outlineLevel="0" collapsed="false">
      <c r="A1271" s="71" t="s">
        <v>1066</v>
      </c>
      <c r="B1271" s="66" t="n">
        <v>0</v>
      </c>
      <c r="C1271" s="66" t="n">
        <v>0</v>
      </c>
      <c r="D1271" s="13" t="n">
        <f aca="false">C1271-B1271</f>
        <v>0</v>
      </c>
      <c r="E1271" s="14" t="n">
        <f aca="false">IF(B1271=0,0,D1271/B1271)*100</f>
        <v>0</v>
      </c>
      <c r="F1271" s="66" t="n">
        <v>0</v>
      </c>
      <c r="H1271" s="69"/>
      <c r="I1271" s="70"/>
    </row>
    <row r="1272" s="29" customFormat="true" ht="15" hidden="true" customHeight="true" outlineLevel="0" collapsed="false">
      <c r="A1272" s="71" t="s">
        <v>1067</v>
      </c>
      <c r="B1272" s="66" t="n">
        <v>0</v>
      </c>
      <c r="C1272" s="66" t="n">
        <v>0</v>
      </c>
      <c r="D1272" s="13" t="n">
        <f aca="false">C1272-B1272</f>
        <v>0</v>
      </c>
      <c r="E1272" s="14" t="n">
        <f aca="false">IF(B1272=0,0,D1272/B1272)*100</f>
        <v>0</v>
      </c>
      <c r="F1272" s="66" t="n">
        <v>0</v>
      </c>
      <c r="H1272" s="69"/>
      <c r="I1272" s="70"/>
    </row>
    <row r="1273" s="29" customFormat="true" ht="15" hidden="true" customHeight="true" outlineLevel="0" collapsed="false">
      <c r="A1273" s="71" t="s">
        <v>1068</v>
      </c>
      <c r="B1273" s="66" t="n">
        <v>0</v>
      </c>
      <c r="C1273" s="66" t="n">
        <v>0</v>
      </c>
      <c r="D1273" s="13" t="n">
        <f aca="false">C1273-B1273</f>
        <v>0</v>
      </c>
      <c r="E1273" s="14" t="n">
        <f aca="false">IF(B1273=0,0,D1273/B1273)*100</f>
        <v>0</v>
      </c>
      <c r="F1273" s="66" t="n">
        <v>0</v>
      </c>
      <c r="H1273" s="69"/>
      <c r="I1273" s="70"/>
    </row>
    <row r="1274" s="29" customFormat="true" ht="15" hidden="true" customHeight="true" outlineLevel="0" collapsed="false">
      <c r="A1274" s="71" t="s">
        <v>1069</v>
      </c>
      <c r="B1274" s="66" t="n">
        <v>0</v>
      </c>
      <c r="C1274" s="66" t="n">
        <v>0</v>
      </c>
      <c r="D1274" s="13" t="n">
        <f aca="false">C1274-B1274</f>
        <v>0</v>
      </c>
      <c r="E1274" s="14" t="n">
        <f aca="false">IF(B1274=0,0,D1274/B1274)*100</f>
        <v>0</v>
      </c>
      <c r="F1274" s="66" t="n">
        <v>0</v>
      </c>
      <c r="H1274" s="69"/>
      <c r="I1274" s="70"/>
    </row>
    <row r="1275" s="29" customFormat="true" ht="15" hidden="true" customHeight="true" outlineLevel="0" collapsed="false">
      <c r="A1275" s="71" t="s">
        <v>1070</v>
      </c>
      <c r="B1275" s="66" t="n">
        <v>0</v>
      </c>
      <c r="C1275" s="66" t="n">
        <v>0</v>
      </c>
      <c r="D1275" s="13" t="n">
        <f aca="false">C1275-B1275</f>
        <v>0</v>
      </c>
      <c r="E1275" s="14" t="n">
        <f aca="false">IF(B1275=0,0,D1275/B1275)*100</f>
        <v>0</v>
      </c>
      <c r="F1275" s="66" t="n">
        <v>0</v>
      </c>
      <c r="H1275" s="69"/>
      <c r="I1275" s="70"/>
    </row>
    <row r="1276" s="29" customFormat="true" ht="15" hidden="true" customHeight="true" outlineLevel="0" collapsed="false">
      <c r="A1276" s="71" t="s">
        <v>104</v>
      </c>
      <c r="B1276" s="66" t="n">
        <v>0</v>
      </c>
      <c r="C1276" s="66" t="n">
        <v>0</v>
      </c>
      <c r="D1276" s="13" t="n">
        <f aca="false">C1276-B1276</f>
        <v>0</v>
      </c>
      <c r="E1276" s="14" t="n">
        <f aca="false">IF(B1276=0,0,D1276/B1276)*100</f>
        <v>0</v>
      </c>
      <c r="F1276" s="66" t="n">
        <v>0</v>
      </c>
      <c r="H1276" s="69"/>
      <c r="I1276" s="70"/>
    </row>
    <row r="1277" s="29" customFormat="true" ht="15" hidden="true" customHeight="true" outlineLevel="0" collapsed="false">
      <c r="A1277" s="71" t="s">
        <v>1071</v>
      </c>
      <c r="B1277" s="66" t="n">
        <v>0</v>
      </c>
      <c r="C1277" s="66" t="n">
        <v>0</v>
      </c>
      <c r="D1277" s="13" t="n">
        <f aca="false">C1277-B1277</f>
        <v>0</v>
      </c>
      <c r="E1277" s="14" t="n">
        <f aca="false">IF(B1277=0,0,D1277/B1277)*100</f>
        <v>0</v>
      </c>
      <c r="F1277" s="66" t="n">
        <v>0</v>
      </c>
      <c r="H1277" s="69"/>
      <c r="I1277" s="70"/>
    </row>
    <row r="1278" s="29" customFormat="true" ht="15" hidden="false" customHeight="true" outlineLevel="0" collapsed="false">
      <c r="A1278" s="71" t="s">
        <v>1072</v>
      </c>
      <c r="B1278" s="66" t="n">
        <v>0</v>
      </c>
      <c r="C1278" s="66" t="n">
        <v>0</v>
      </c>
      <c r="D1278" s="13" t="n">
        <f aca="false">C1278-B1278</f>
        <v>0</v>
      </c>
      <c r="E1278" s="14" t="n">
        <f aca="false">IF(B1278=0,0,D1278/B1278)*100</f>
        <v>0</v>
      </c>
      <c r="F1278" s="66" t="n">
        <v>0</v>
      </c>
      <c r="H1278" s="69"/>
      <c r="I1278" s="70"/>
    </row>
    <row r="1279" s="29" customFormat="true" ht="15" hidden="true" customHeight="true" outlineLevel="0" collapsed="false">
      <c r="A1279" s="71" t="s">
        <v>1073</v>
      </c>
      <c r="B1279" s="66" t="n">
        <v>0</v>
      </c>
      <c r="C1279" s="66" t="n">
        <v>0</v>
      </c>
      <c r="D1279" s="13" t="n">
        <f aca="false">C1279-B1279</f>
        <v>0</v>
      </c>
      <c r="E1279" s="14" t="n">
        <f aca="false">IF(B1279=0,0,D1279/B1279)*100</f>
        <v>0</v>
      </c>
      <c r="F1279" s="66" t="n">
        <v>0</v>
      </c>
      <c r="H1279" s="69"/>
      <c r="I1279" s="70"/>
    </row>
    <row r="1280" s="29" customFormat="true" ht="15" hidden="true" customHeight="true" outlineLevel="0" collapsed="false">
      <c r="A1280" s="71" t="s">
        <v>1074</v>
      </c>
      <c r="B1280" s="66" t="n">
        <v>0</v>
      </c>
      <c r="C1280" s="66" t="n">
        <v>0</v>
      </c>
      <c r="D1280" s="13" t="n">
        <f aca="false">C1280-B1280</f>
        <v>0</v>
      </c>
      <c r="E1280" s="14" t="n">
        <f aca="false">IF(B1280=0,0,D1280/B1280)*100</f>
        <v>0</v>
      </c>
      <c r="F1280" s="66" t="n">
        <v>0</v>
      </c>
      <c r="H1280" s="69"/>
      <c r="I1280" s="70"/>
    </row>
    <row r="1281" s="29" customFormat="true" ht="15" hidden="true" customHeight="true" outlineLevel="0" collapsed="false">
      <c r="A1281" s="71" t="s">
        <v>1075</v>
      </c>
      <c r="B1281" s="66" t="n">
        <v>0</v>
      </c>
      <c r="C1281" s="66" t="n">
        <v>0</v>
      </c>
      <c r="D1281" s="13" t="n">
        <f aca="false">C1281-B1281</f>
        <v>0</v>
      </c>
      <c r="E1281" s="14" t="n">
        <f aca="false">IF(B1281=0,0,D1281/B1281)*100</f>
        <v>0</v>
      </c>
      <c r="F1281" s="66" t="n">
        <v>0</v>
      </c>
      <c r="H1281" s="69"/>
      <c r="I1281" s="70"/>
    </row>
    <row r="1282" s="29" customFormat="true" ht="15" hidden="true" customHeight="true" outlineLevel="0" collapsed="false">
      <c r="A1282" s="71" t="s">
        <v>1076</v>
      </c>
      <c r="B1282" s="66" t="n">
        <v>0</v>
      </c>
      <c r="C1282" s="66" t="n">
        <v>0</v>
      </c>
      <c r="D1282" s="13" t="n">
        <f aca="false">C1282-B1282</f>
        <v>0</v>
      </c>
      <c r="E1282" s="14" t="n">
        <f aca="false">IF(B1282=0,0,D1282/B1282)*100</f>
        <v>0</v>
      </c>
      <c r="F1282" s="66" t="n">
        <v>0</v>
      </c>
      <c r="H1282" s="69"/>
      <c r="I1282" s="70"/>
    </row>
    <row r="1283" s="29" customFormat="true" ht="15" hidden="true" customHeight="true" outlineLevel="0" collapsed="false">
      <c r="A1283" s="71" t="s">
        <v>1077</v>
      </c>
      <c r="B1283" s="66" t="n">
        <v>0</v>
      </c>
      <c r="C1283" s="66" t="n">
        <v>0</v>
      </c>
      <c r="D1283" s="13" t="n">
        <f aca="false">C1283-B1283</f>
        <v>0</v>
      </c>
      <c r="E1283" s="14" t="n">
        <f aca="false">IF(B1283=0,0,D1283/B1283)*100</f>
        <v>0</v>
      </c>
      <c r="F1283" s="66" t="n">
        <v>0</v>
      </c>
      <c r="H1283" s="69"/>
      <c r="I1283" s="70"/>
    </row>
    <row r="1284" s="29" customFormat="true" ht="15" hidden="false" customHeight="true" outlineLevel="0" collapsed="false">
      <c r="A1284" s="71" t="s">
        <v>1078</v>
      </c>
      <c r="B1284" s="66" t="n">
        <v>0</v>
      </c>
      <c r="C1284" s="66" t="n">
        <v>0</v>
      </c>
      <c r="D1284" s="13" t="n">
        <f aca="false">C1284-B1284</f>
        <v>0</v>
      </c>
      <c r="E1284" s="14" t="n">
        <f aca="false">IF(B1284=0,0,D1284/B1284)*100</f>
        <v>0</v>
      </c>
      <c r="F1284" s="66" t="n">
        <v>0</v>
      </c>
      <c r="H1284" s="69"/>
      <c r="I1284" s="70"/>
    </row>
    <row r="1285" s="29" customFormat="true" ht="15" hidden="true" customHeight="true" outlineLevel="0" collapsed="false">
      <c r="A1285" s="71" t="s">
        <v>1079</v>
      </c>
      <c r="B1285" s="66" t="n">
        <v>0</v>
      </c>
      <c r="C1285" s="66" t="n">
        <v>0</v>
      </c>
      <c r="D1285" s="13" t="n">
        <f aca="false">C1285-B1285</f>
        <v>0</v>
      </c>
      <c r="E1285" s="14" t="n">
        <f aca="false">IF(B1285=0,0,D1285/B1285)*100</f>
        <v>0</v>
      </c>
      <c r="F1285" s="66" t="n">
        <v>0</v>
      </c>
      <c r="H1285" s="69"/>
      <c r="I1285" s="70"/>
    </row>
    <row r="1286" s="29" customFormat="true" ht="15" hidden="true" customHeight="true" outlineLevel="0" collapsed="false">
      <c r="A1286" s="71" t="s">
        <v>1080</v>
      </c>
      <c r="B1286" s="66"/>
      <c r="C1286" s="66" t="n">
        <v>0</v>
      </c>
      <c r="D1286" s="13" t="n">
        <f aca="false">C1286-B1286</f>
        <v>0</v>
      </c>
      <c r="E1286" s="14" t="n">
        <f aca="false">IF(B1286=0,0,D1286/B1286)*100</f>
        <v>0</v>
      </c>
      <c r="F1286" s="66" t="n">
        <v>0</v>
      </c>
      <c r="H1286" s="69"/>
      <c r="I1286" s="70"/>
    </row>
    <row r="1287" s="29" customFormat="true" ht="15" hidden="true" customHeight="true" outlineLevel="0" collapsed="false">
      <c r="A1287" s="71" t="s">
        <v>1081</v>
      </c>
      <c r="B1287" s="66"/>
      <c r="C1287" s="66" t="n">
        <v>0</v>
      </c>
      <c r="D1287" s="13" t="n">
        <f aca="false">C1287-B1287</f>
        <v>0</v>
      </c>
      <c r="E1287" s="14" t="n">
        <f aca="false">IF(B1287=0,0,D1287/B1287)*100</f>
        <v>0</v>
      </c>
      <c r="F1287" s="66" t="n">
        <v>0</v>
      </c>
      <c r="H1287" s="69"/>
      <c r="I1287" s="70"/>
    </row>
    <row r="1288" s="29" customFormat="true" ht="15" hidden="true" customHeight="true" outlineLevel="0" collapsed="false">
      <c r="A1288" s="71" t="s">
        <v>1082</v>
      </c>
      <c r="B1288" s="66"/>
      <c r="C1288" s="66" t="n">
        <v>0</v>
      </c>
      <c r="D1288" s="13" t="n">
        <f aca="false">C1288-B1288</f>
        <v>0</v>
      </c>
      <c r="E1288" s="14" t="n">
        <f aca="false">IF(B1288=0,0,D1288/B1288)*100</f>
        <v>0</v>
      </c>
      <c r="F1288" s="66" t="n">
        <v>0</v>
      </c>
      <c r="H1288" s="69"/>
      <c r="I1288" s="70"/>
    </row>
    <row r="1289" s="29" customFormat="true" ht="15" hidden="true" customHeight="true" outlineLevel="0" collapsed="false">
      <c r="A1289" s="71" t="s">
        <v>1083</v>
      </c>
      <c r="B1289" s="66" t="n">
        <v>0</v>
      </c>
      <c r="C1289" s="66" t="n">
        <v>0</v>
      </c>
      <c r="D1289" s="13" t="n">
        <f aca="false">C1289-B1289</f>
        <v>0</v>
      </c>
      <c r="E1289" s="14" t="n">
        <f aca="false">IF(B1289=0,0,D1289/B1289)*100</f>
        <v>0</v>
      </c>
      <c r="F1289" s="66" t="n">
        <v>0</v>
      </c>
      <c r="H1289" s="69"/>
      <c r="I1289" s="70"/>
    </row>
    <row r="1290" s="29" customFormat="true" ht="15" hidden="false" customHeight="true" outlineLevel="0" collapsed="false">
      <c r="A1290" s="71" t="s">
        <v>1084</v>
      </c>
      <c r="B1290" s="66" t="n">
        <v>0</v>
      </c>
      <c r="C1290" s="66" t="n">
        <v>0</v>
      </c>
      <c r="D1290" s="13" t="n">
        <f aca="false">C1290-B1290</f>
        <v>0</v>
      </c>
      <c r="E1290" s="14" t="n">
        <f aca="false">IF(B1290=0,0,D1290/B1290)*100</f>
        <v>0</v>
      </c>
      <c r="F1290" s="66" t="n">
        <v>0</v>
      </c>
      <c r="H1290" s="69"/>
      <c r="I1290" s="70"/>
    </row>
    <row r="1291" s="29" customFormat="true" ht="15" hidden="true" customHeight="true" outlineLevel="0" collapsed="false">
      <c r="A1291" s="71" t="s">
        <v>1085</v>
      </c>
      <c r="B1291" s="66" t="n">
        <v>0</v>
      </c>
      <c r="C1291" s="66" t="n">
        <v>0</v>
      </c>
      <c r="D1291" s="13" t="n">
        <f aca="false">C1291-B1291</f>
        <v>0</v>
      </c>
      <c r="E1291" s="14" t="n">
        <f aca="false">IF(B1291=0,0,D1291/B1291)*100</f>
        <v>0</v>
      </c>
      <c r="F1291" s="66" t="n">
        <v>0</v>
      </c>
      <c r="H1291" s="69"/>
      <c r="I1291" s="70"/>
    </row>
    <row r="1292" s="29" customFormat="true" ht="15" hidden="true" customHeight="true" outlineLevel="0" collapsed="false">
      <c r="A1292" s="71" t="s">
        <v>1086</v>
      </c>
      <c r="B1292" s="66" t="n">
        <v>0</v>
      </c>
      <c r="C1292" s="66" t="n">
        <v>0</v>
      </c>
      <c r="D1292" s="13" t="n">
        <f aca="false">C1292-B1292</f>
        <v>0</v>
      </c>
      <c r="E1292" s="14" t="n">
        <f aca="false">IF(B1292=0,0,D1292/B1292)*100</f>
        <v>0</v>
      </c>
      <c r="F1292" s="66" t="n">
        <v>0</v>
      </c>
      <c r="H1292" s="69"/>
      <c r="I1292" s="70"/>
    </row>
    <row r="1293" s="29" customFormat="true" ht="15" hidden="true" customHeight="true" outlineLevel="0" collapsed="false">
      <c r="A1293" s="71" t="s">
        <v>1087</v>
      </c>
      <c r="B1293" s="66" t="n">
        <v>0</v>
      </c>
      <c r="C1293" s="66" t="n">
        <v>0</v>
      </c>
      <c r="D1293" s="13" t="n">
        <f aca="false">C1293-B1293</f>
        <v>0</v>
      </c>
      <c r="E1293" s="14" t="n">
        <f aca="false">IF(B1293=0,0,D1293/B1293)*100</f>
        <v>0</v>
      </c>
      <c r="F1293" s="66" t="n">
        <v>0</v>
      </c>
      <c r="H1293" s="69"/>
      <c r="I1293" s="70"/>
    </row>
    <row r="1294" s="29" customFormat="true" ht="15" hidden="true" customHeight="true" outlineLevel="0" collapsed="false">
      <c r="A1294" s="71" t="s">
        <v>1088</v>
      </c>
      <c r="B1294" s="66" t="n">
        <v>0</v>
      </c>
      <c r="C1294" s="66" t="n">
        <v>0</v>
      </c>
      <c r="D1294" s="13" t="n">
        <f aca="false">C1294-B1294</f>
        <v>0</v>
      </c>
      <c r="E1294" s="14" t="n">
        <f aca="false">IF(B1294=0,0,D1294/B1294)*100</f>
        <v>0</v>
      </c>
      <c r="F1294" s="66" t="n">
        <v>0</v>
      </c>
      <c r="H1294" s="69"/>
      <c r="I1294" s="70"/>
    </row>
    <row r="1295" s="29" customFormat="true" ht="15" hidden="true" customHeight="true" outlineLevel="0" collapsed="false">
      <c r="A1295" s="71" t="s">
        <v>1089</v>
      </c>
      <c r="B1295" s="66" t="n">
        <v>0</v>
      </c>
      <c r="C1295" s="66" t="n">
        <v>0</v>
      </c>
      <c r="D1295" s="13" t="n">
        <f aca="false">C1295-B1295</f>
        <v>0</v>
      </c>
      <c r="E1295" s="14" t="n">
        <f aca="false">IF(B1295=0,0,D1295/B1295)*100</f>
        <v>0</v>
      </c>
      <c r="F1295" s="66" t="n">
        <v>0</v>
      </c>
      <c r="H1295" s="69"/>
      <c r="I1295" s="70"/>
    </row>
    <row r="1296" s="29" customFormat="true" ht="15" hidden="true" customHeight="true" outlineLevel="0" collapsed="false">
      <c r="A1296" s="71" t="s">
        <v>1090</v>
      </c>
      <c r="B1296" s="66" t="n">
        <v>0</v>
      </c>
      <c r="C1296" s="66" t="n">
        <v>0</v>
      </c>
      <c r="D1296" s="13" t="n">
        <f aca="false">C1296-B1296</f>
        <v>0</v>
      </c>
      <c r="E1296" s="14" t="n">
        <f aca="false">IF(B1296=0,0,D1296/B1296)*100</f>
        <v>0</v>
      </c>
      <c r="F1296" s="66" t="n">
        <v>0</v>
      </c>
      <c r="H1296" s="69"/>
      <c r="I1296" s="70"/>
    </row>
    <row r="1297" s="29" customFormat="true" ht="15" hidden="true" customHeight="true" outlineLevel="0" collapsed="false">
      <c r="A1297" s="71" t="s">
        <v>1091</v>
      </c>
      <c r="B1297" s="66" t="n">
        <v>0</v>
      </c>
      <c r="C1297" s="66" t="n">
        <v>0</v>
      </c>
      <c r="D1297" s="13" t="n">
        <f aca="false">C1297-B1297</f>
        <v>0</v>
      </c>
      <c r="E1297" s="14" t="n">
        <f aca="false">IF(B1297=0,0,D1297/B1297)*100</f>
        <v>0</v>
      </c>
      <c r="F1297" s="66" t="n">
        <v>0</v>
      </c>
      <c r="H1297" s="69"/>
      <c r="I1297" s="70"/>
    </row>
    <row r="1298" s="29" customFormat="true" ht="15" hidden="true" customHeight="true" outlineLevel="0" collapsed="false">
      <c r="A1298" s="71" t="s">
        <v>1092</v>
      </c>
      <c r="B1298" s="66" t="n">
        <v>0</v>
      </c>
      <c r="C1298" s="66" t="n">
        <v>0</v>
      </c>
      <c r="D1298" s="13" t="n">
        <f aca="false">C1298-B1298</f>
        <v>0</v>
      </c>
      <c r="E1298" s="14" t="n">
        <f aca="false">IF(B1298=0,0,D1298/B1298)*100</f>
        <v>0</v>
      </c>
      <c r="F1298" s="66" t="n">
        <v>0</v>
      </c>
      <c r="H1298" s="69"/>
      <c r="I1298" s="70"/>
    </row>
    <row r="1299" s="29" customFormat="true" ht="15" hidden="true" customHeight="true" outlineLevel="0" collapsed="false">
      <c r="A1299" s="71" t="s">
        <v>1093</v>
      </c>
      <c r="B1299" s="66" t="n">
        <v>0</v>
      </c>
      <c r="C1299" s="66" t="n">
        <v>0</v>
      </c>
      <c r="D1299" s="13" t="n">
        <f aca="false">C1299-B1299</f>
        <v>0</v>
      </c>
      <c r="E1299" s="14" t="n">
        <f aca="false">IF(B1299=0,0,D1299/B1299)*100</f>
        <v>0</v>
      </c>
      <c r="F1299" s="66" t="n">
        <v>0</v>
      </c>
      <c r="H1299" s="69"/>
      <c r="I1299" s="70"/>
    </row>
    <row r="1300" s="29" customFormat="true" ht="15" hidden="true" customHeight="true" outlineLevel="0" collapsed="false">
      <c r="A1300" s="71" t="s">
        <v>1094</v>
      </c>
      <c r="B1300" s="66" t="n">
        <v>0</v>
      </c>
      <c r="C1300" s="66" t="n">
        <v>0</v>
      </c>
      <c r="D1300" s="13" t="n">
        <f aca="false">C1300-B1300</f>
        <v>0</v>
      </c>
      <c r="E1300" s="14" t="n">
        <f aca="false">IF(B1300=0,0,D1300/B1300)*100</f>
        <v>0</v>
      </c>
      <c r="F1300" s="66" t="n">
        <v>0</v>
      </c>
      <c r="H1300" s="69"/>
      <c r="I1300" s="70"/>
    </row>
    <row r="1301" s="29" customFormat="true" ht="15" hidden="true" customHeight="true" outlineLevel="0" collapsed="false">
      <c r="A1301" s="71" t="s">
        <v>1095</v>
      </c>
      <c r="B1301" s="66" t="n">
        <v>0</v>
      </c>
      <c r="C1301" s="66" t="n">
        <v>0</v>
      </c>
      <c r="D1301" s="13" t="n">
        <f aca="false">C1301-B1301</f>
        <v>0</v>
      </c>
      <c r="E1301" s="14" t="n">
        <f aca="false">IF(B1301=0,0,D1301/B1301)*100</f>
        <v>0</v>
      </c>
      <c r="F1301" s="66" t="n">
        <v>0</v>
      </c>
      <c r="H1301" s="69"/>
      <c r="I1301" s="70"/>
    </row>
    <row r="1302" s="29" customFormat="true" ht="15" hidden="false" customHeight="true" outlineLevel="0" collapsed="false">
      <c r="A1302" s="71" t="s">
        <v>1096</v>
      </c>
      <c r="B1302" s="66" t="n">
        <v>0</v>
      </c>
      <c r="C1302" s="66" t="n">
        <v>0</v>
      </c>
      <c r="D1302" s="13" t="n">
        <f aca="false">C1302-B1302</f>
        <v>0</v>
      </c>
      <c r="E1302" s="14" t="n">
        <f aca="false">IF(B1302=0,0,D1302/B1302)*100</f>
        <v>0</v>
      </c>
      <c r="F1302" s="66" t="n">
        <v>0</v>
      </c>
      <c r="H1302" s="69"/>
      <c r="I1302" s="70"/>
    </row>
    <row r="1303" s="29" customFormat="true" ht="15" hidden="false" customHeight="true" outlineLevel="0" collapsed="false">
      <c r="A1303" s="71" t="s">
        <v>1097</v>
      </c>
      <c r="B1303" s="66"/>
      <c r="C1303" s="66" t="n">
        <v>0</v>
      </c>
      <c r="D1303" s="13" t="n">
        <f aca="false">C1303-B1303</f>
        <v>0</v>
      </c>
      <c r="E1303" s="14" t="n">
        <f aca="false">IF(B1303=0,0,D1303/B1303)*100</f>
        <v>0</v>
      </c>
      <c r="F1303" s="66" t="n">
        <v>0</v>
      </c>
      <c r="H1303" s="69"/>
      <c r="I1303" s="70"/>
    </row>
    <row r="1304" s="29" customFormat="true" ht="15" hidden="false" customHeight="true" outlineLevel="0" collapsed="false">
      <c r="A1304" s="71" t="s">
        <v>1098</v>
      </c>
      <c r="B1304" s="66"/>
      <c r="C1304" s="66" t="n">
        <v>0</v>
      </c>
      <c r="D1304" s="13" t="n">
        <f aca="false">C1304-B1304</f>
        <v>0</v>
      </c>
      <c r="E1304" s="14" t="n">
        <f aca="false">IF(B1304=0,0,D1304/B1304)*100</f>
        <v>0</v>
      </c>
      <c r="F1304" s="66" t="n">
        <v>0</v>
      </c>
      <c r="H1304" s="69"/>
      <c r="I1304" s="70"/>
    </row>
    <row r="1305" s="29" customFormat="true" ht="15" hidden="true" customHeight="true" outlineLevel="0" collapsed="false">
      <c r="A1305" s="71" t="s">
        <v>1099</v>
      </c>
      <c r="B1305" s="66"/>
      <c r="C1305" s="66" t="n">
        <v>0</v>
      </c>
      <c r="D1305" s="13" t="n">
        <f aca="false">C1305-B1305</f>
        <v>0</v>
      </c>
      <c r="E1305" s="14" t="n">
        <f aca="false">IF(B1305=0,0,D1305/B1305)*100</f>
        <v>0</v>
      </c>
      <c r="F1305" s="66" t="n">
        <v>0</v>
      </c>
      <c r="H1305" s="69"/>
      <c r="I1305" s="70"/>
    </row>
    <row r="1306" s="29" customFormat="true" ht="15" hidden="true" customHeight="true" outlineLevel="0" collapsed="false">
      <c r="A1306" s="71" t="s">
        <v>1100</v>
      </c>
      <c r="B1306" s="66"/>
      <c r="C1306" s="66" t="n">
        <v>0</v>
      </c>
      <c r="D1306" s="13" t="n">
        <f aca="false">C1306-B1306</f>
        <v>0</v>
      </c>
      <c r="E1306" s="14" t="n">
        <f aca="false">IF(B1306=0,0,D1306/B1306)*100</f>
        <v>0</v>
      </c>
      <c r="F1306" s="66" t="n">
        <v>0</v>
      </c>
      <c r="H1306" s="69"/>
      <c r="I1306" s="70"/>
    </row>
    <row r="1307" s="29" customFormat="true" ht="15" hidden="true" customHeight="true" outlineLevel="0" collapsed="false">
      <c r="A1307" s="71" t="s">
        <v>1101</v>
      </c>
      <c r="B1307" s="66"/>
      <c r="C1307" s="66" t="n">
        <v>0</v>
      </c>
      <c r="D1307" s="13" t="n">
        <f aca="false">C1307-B1307</f>
        <v>0</v>
      </c>
      <c r="E1307" s="14" t="n">
        <f aca="false">IF(B1307=0,0,D1307/B1307)*100</f>
        <v>0</v>
      </c>
      <c r="F1307" s="66" t="n">
        <v>0</v>
      </c>
      <c r="H1307" s="69"/>
      <c r="I1307" s="70"/>
    </row>
    <row r="1308" s="29" customFormat="true" ht="15" hidden="true" customHeight="true" outlineLevel="0" collapsed="false">
      <c r="A1308" s="71" t="s">
        <v>1102</v>
      </c>
      <c r="B1308" s="66"/>
      <c r="C1308" s="66" t="n">
        <v>0</v>
      </c>
      <c r="D1308" s="13" t="n">
        <f aca="false">C1308-B1308</f>
        <v>0</v>
      </c>
      <c r="E1308" s="14" t="n">
        <f aca="false">IF(B1308=0,0,D1308/B1308)*100</f>
        <v>0</v>
      </c>
      <c r="F1308" s="66" t="n">
        <v>0</v>
      </c>
      <c r="H1308" s="69"/>
      <c r="I1308" s="70"/>
    </row>
    <row r="1309" s="29" customFormat="true" ht="15" hidden="false" customHeight="true" outlineLevel="0" collapsed="false">
      <c r="A1309" s="71" t="s">
        <v>1103</v>
      </c>
      <c r="B1309" s="66" t="n">
        <v>14495</v>
      </c>
      <c r="C1309" s="66" t="n">
        <f aca="false">527+970</f>
        <v>1497</v>
      </c>
      <c r="D1309" s="13" t="n">
        <f aca="false">C1309-B1309</f>
        <v>-12998</v>
      </c>
      <c r="E1309" s="14" t="n">
        <f aca="false">IF(B1309=0,0,D1309/B1309)*100</f>
        <v>-89.672300793377</v>
      </c>
      <c r="F1309" s="66" t="n">
        <f aca="false">527+970</f>
        <v>1497</v>
      </c>
      <c r="H1309" s="69"/>
      <c r="I1309" s="70"/>
    </row>
    <row r="1310" s="29" customFormat="true" ht="15" hidden="false" customHeight="true" outlineLevel="0" collapsed="false">
      <c r="A1310" s="71" t="s">
        <v>1104</v>
      </c>
      <c r="B1310" s="66"/>
      <c r="C1310" s="66" t="n">
        <v>0</v>
      </c>
      <c r="D1310" s="13" t="n">
        <f aca="false">C1310-B1310</f>
        <v>0</v>
      </c>
      <c r="E1310" s="14" t="n">
        <f aca="false">IF(B1310=0,0,D1310/B1310)*100</f>
        <v>0</v>
      </c>
      <c r="F1310" s="66" t="n">
        <v>0</v>
      </c>
      <c r="H1310" s="69"/>
      <c r="I1310" s="70"/>
    </row>
    <row r="1311" s="29" customFormat="true" ht="15" hidden="false" customHeight="true" outlineLevel="0" collapsed="false">
      <c r="A1311" s="71" t="s">
        <v>968</v>
      </c>
      <c r="B1311" s="66" t="n">
        <v>14495</v>
      </c>
      <c r="C1311" s="66" t="n">
        <f aca="false">527+970</f>
        <v>1497</v>
      </c>
      <c r="D1311" s="13" t="n">
        <f aca="false">C1311-B1311</f>
        <v>-12998</v>
      </c>
      <c r="E1311" s="14" t="n">
        <f aca="false">IF(B1311=0,0,D1311/B1311)*100</f>
        <v>-89.672300793377</v>
      </c>
      <c r="F1311" s="66" t="n">
        <f aca="false">527+970</f>
        <v>1497</v>
      </c>
      <c r="H1311" s="69"/>
      <c r="I1311" s="70"/>
    </row>
    <row r="1312" s="27" customFormat="true" ht="27" hidden="false" customHeight="true" outlineLevel="0" collapsed="false">
      <c r="A1312" s="74"/>
      <c r="B1312" s="74"/>
      <c r="C1312" s="74"/>
      <c r="D1312" s="74"/>
      <c r="E1312" s="74"/>
      <c r="F1312" s="74"/>
      <c r="H1312" s="58"/>
    </row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</sheetData>
  <mergeCells count="10">
    <mergeCell ref="A1:F1"/>
    <mergeCell ref="A3:A4"/>
    <mergeCell ref="B3:B4"/>
    <mergeCell ref="C3:C4"/>
    <mergeCell ref="D3:E3"/>
    <mergeCell ref="F3:F4"/>
    <mergeCell ref="G3:G4"/>
    <mergeCell ref="H3:H4"/>
    <mergeCell ref="I3:I4"/>
    <mergeCell ref="A1312:F1312"/>
  </mergeCell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61.5"/>
    <col collapsed="false" customWidth="true" hidden="false" outlineLevel="0" max="2" min="2" style="75" width="41.37"/>
    <col collapsed="false" customWidth="false" hidden="false" outlineLevel="0" max="257" min="3" style="25" width="8.99"/>
  </cols>
  <sheetData>
    <row r="1" s="27" customFormat="true" ht="42.75" hidden="false" customHeight="true" outlineLevel="0" collapsed="false">
      <c r="A1" s="3" t="s">
        <v>1105</v>
      </c>
      <c r="B1" s="3"/>
      <c r="C1" s="58"/>
      <c r="D1" s="59"/>
    </row>
    <row r="2" s="27" customFormat="true" ht="18.75" hidden="false" customHeight="true" outlineLevel="0" collapsed="false">
      <c r="A2" s="30" t="s">
        <v>1106</v>
      </c>
      <c r="B2" s="76" t="s">
        <v>1107</v>
      </c>
      <c r="C2" s="58"/>
      <c r="D2" s="59"/>
    </row>
    <row r="3" s="39" customFormat="true" ht="15" hidden="false" customHeight="true" outlineLevel="0" collapsed="false">
      <c r="A3" s="34" t="s">
        <v>35</v>
      </c>
      <c r="B3" s="35" t="s">
        <v>5</v>
      </c>
      <c r="D3" s="64"/>
    </row>
    <row r="4" customFormat="false" ht="15" hidden="false" customHeight="true" outlineLevel="0" collapsed="false">
      <c r="A4" s="77" t="s">
        <v>80</v>
      </c>
      <c r="B4" s="55" t="n">
        <v>519756.63</v>
      </c>
    </row>
    <row r="5" customFormat="false" ht="15" hidden="false" customHeight="true" outlineLevel="0" collapsed="false">
      <c r="A5" s="78" t="s">
        <v>1108</v>
      </c>
      <c r="B5" s="55" t="n">
        <v>336652.47</v>
      </c>
    </row>
    <row r="6" customFormat="false" ht="15" hidden="false" customHeight="true" outlineLevel="0" collapsed="false">
      <c r="A6" s="79" t="s">
        <v>1109</v>
      </c>
      <c r="B6" s="55" t="n">
        <v>48779.5</v>
      </c>
    </row>
    <row r="7" customFormat="false" ht="15" hidden="false" customHeight="true" outlineLevel="0" collapsed="false">
      <c r="A7" s="79" t="s">
        <v>1110</v>
      </c>
      <c r="B7" s="55" t="n">
        <v>38549.75</v>
      </c>
    </row>
    <row r="8" customFormat="false" ht="15" hidden="false" customHeight="true" outlineLevel="0" collapsed="false">
      <c r="A8" s="79" t="s">
        <v>1111</v>
      </c>
      <c r="B8" s="55" t="n">
        <v>4855.38</v>
      </c>
    </row>
    <row r="9" customFormat="false" ht="15" hidden="false" customHeight="true" outlineLevel="0" collapsed="false">
      <c r="A9" s="79" t="s">
        <v>1112</v>
      </c>
      <c r="B9" s="55" t="n">
        <v>226606.64</v>
      </c>
    </row>
    <row r="10" customFormat="false" ht="15" hidden="false" customHeight="true" outlineLevel="0" collapsed="false">
      <c r="A10" s="79" t="s">
        <v>1113</v>
      </c>
      <c r="B10" s="55" t="n">
        <v>0</v>
      </c>
    </row>
    <row r="11" customFormat="false" ht="15" hidden="false" customHeight="true" outlineLevel="0" collapsed="false">
      <c r="A11" s="79" t="s">
        <v>1114</v>
      </c>
      <c r="B11" s="55" t="n">
        <v>0</v>
      </c>
    </row>
    <row r="12" customFormat="false" ht="15" hidden="false" customHeight="true" outlineLevel="0" collapsed="false">
      <c r="A12" s="79" t="s">
        <v>1115</v>
      </c>
      <c r="B12" s="55" t="n">
        <v>8928.27</v>
      </c>
    </row>
    <row r="13" customFormat="false" ht="15" hidden="false" customHeight="true" outlineLevel="0" collapsed="false">
      <c r="A13" s="79" t="s">
        <v>1116</v>
      </c>
      <c r="B13" s="55" t="n">
        <v>8932.93</v>
      </c>
    </row>
    <row r="14" customFormat="false" ht="15" hidden="false" customHeight="true" outlineLevel="0" collapsed="false">
      <c r="A14" s="78" t="s">
        <v>1117</v>
      </c>
      <c r="B14" s="55" t="n">
        <v>48570.16</v>
      </c>
    </row>
    <row r="15" customFormat="false" ht="15" hidden="false" customHeight="true" outlineLevel="0" collapsed="false">
      <c r="A15" s="79" t="s">
        <v>1118</v>
      </c>
      <c r="B15" s="55" t="n">
        <v>2640.19</v>
      </c>
    </row>
    <row r="16" customFormat="false" ht="15" hidden="false" customHeight="true" outlineLevel="0" collapsed="false">
      <c r="A16" s="79" t="s">
        <v>1119</v>
      </c>
      <c r="B16" s="55" t="n">
        <v>617.53</v>
      </c>
    </row>
    <row r="17" customFormat="false" ht="15" hidden="false" customHeight="true" outlineLevel="0" collapsed="false">
      <c r="A17" s="79" t="s">
        <v>1120</v>
      </c>
      <c r="B17" s="55" t="n">
        <v>0</v>
      </c>
    </row>
    <row r="18" customFormat="false" ht="15" hidden="false" customHeight="true" outlineLevel="0" collapsed="false">
      <c r="A18" s="79" t="s">
        <v>1121</v>
      </c>
      <c r="B18" s="55" t="n">
        <v>0</v>
      </c>
    </row>
    <row r="19" customFormat="false" ht="15" hidden="false" customHeight="true" outlineLevel="0" collapsed="false">
      <c r="A19" s="79" t="s">
        <v>1122</v>
      </c>
      <c r="B19" s="55" t="n">
        <v>476.57</v>
      </c>
    </row>
    <row r="20" customFormat="false" ht="15" hidden="false" customHeight="true" outlineLevel="0" collapsed="false">
      <c r="A20" s="79" t="s">
        <v>1123</v>
      </c>
      <c r="B20" s="55" t="n">
        <v>1856.23</v>
      </c>
    </row>
    <row r="21" customFormat="false" ht="15" hidden="false" customHeight="true" outlineLevel="0" collapsed="false">
      <c r="A21" s="79" t="s">
        <v>1124</v>
      </c>
      <c r="B21" s="55" t="n">
        <v>1506.22</v>
      </c>
    </row>
    <row r="22" customFormat="false" ht="15" hidden="false" customHeight="true" outlineLevel="0" collapsed="false">
      <c r="A22" s="79" t="s">
        <v>1125</v>
      </c>
      <c r="B22" s="55" t="n">
        <v>10600.36</v>
      </c>
    </row>
    <row r="23" customFormat="false" ht="15" hidden="false" customHeight="true" outlineLevel="0" collapsed="false">
      <c r="A23" s="79" t="s">
        <v>1126</v>
      </c>
      <c r="B23" s="55" t="n">
        <v>0</v>
      </c>
    </row>
    <row r="24" customFormat="false" ht="15" hidden="false" customHeight="true" outlineLevel="0" collapsed="false">
      <c r="A24" s="79" t="s">
        <v>1127</v>
      </c>
      <c r="B24" s="55" t="n">
        <v>1542.18</v>
      </c>
    </row>
    <row r="25" customFormat="false" ht="15" hidden="false" customHeight="true" outlineLevel="0" collapsed="false">
      <c r="A25" s="79" t="s">
        <v>1128</v>
      </c>
      <c r="B25" s="55" t="n">
        <v>0</v>
      </c>
    </row>
    <row r="26" customFormat="false" ht="15" hidden="false" customHeight="true" outlineLevel="0" collapsed="false">
      <c r="A26" s="79" t="s">
        <v>1129</v>
      </c>
      <c r="B26" s="55" t="n">
        <v>167.6</v>
      </c>
    </row>
    <row r="27" customFormat="false" ht="15" hidden="false" customHeight="true" outlineLevel="0" collapsed="false">
      <c r="A27" s="79" t="s">
        <v>1130</v>
      </c>
      <c r="B27" s="55" t="n">
        <v>4</v>
      </c>
    </row>
    <row r="28" customFormat="false" ht="15" hidden="false" customHeight="true" outlineLevel="0" collapsed="false">
      <c r="A28" s="79" t="s">
        <v>1131</v>
      </c>
      <c r="B28" s="55" t="n">
        <v>371.66</v>
      </c>
    </row>
    <row r="29" customFormat="false" ht="15" hidden="false" customHeight="true" outlineLevel="0" collapsed="false">
      <c r="A29" s="79" t="s">
        <v>1132</v>
      </c>
      <c r="B29" s="55" t="n">
        <v>369.53</v>
      </c>
    </row>
    <row r="30" customFormat="false" ht="15" hidden="false" customHeight="true" outlineLevel="0" collapsed="false">
      <c r="A30" s="79" t="s">
        <v>1133</v>
      </c>
      <c r="B30" s="55" t="n">
        <v>171.96</v>
      </c>
    </row>
    <row r="31" customFormat="false" ht="15" hidden="false" customHeight="true" outlineLevel="0" collapsed="false">
      <c r="A31" s="79" t="s">
        <v>1134</v>
      </c>
      <c r="B31" s="55" t="n">
        <v>121.76</v>
      </c>
    </row>
    <row r="32" customFormat="false" ht="15" hidden="false" customHeight="true" outlineLevel="0" collapsed="false">
      <c r="A32" s="79" t="s">
        <v>1135</v>
      </c>
      <c r="B32" s="55" t="n">
        <v>344</v>
      </c>
    </row>
    <row r="33" customFormat="false" ht="15" hidden="false" customHeight="true" outlineLevel="0" collapsed="false">
      <c r="A33" s="79" t="s">
        <v>1136</v>
      </c>
      <c r="B33" s="55" t="n">
        <v>3915</v>
      </c>
    </row>
    <row r="34" customFormat="false" ht="15" hidden="false" customHeight="true" outlineLevel="0" collapsed="false">
      <c r="A34" s="79" t="s">
        <v>1137</v>
      </c>
      <c r="B34" s="55" t="n">
        <v>0</v>
      </c>
    </row>
    <row r="35" customFormat="false" ht="15" hidden="false" customHeight="true" outlineLevel="0" collapsed="false">
      <c r="A35" s="79" t="s">
        <v>1138</v>
      </c>
      <c r="B35" s="55" t="n">
        <v>0</v>
      </c>
    </row>
    <row r="36" customFormat="false" ht="15" hidden="false" customHeight="true" outlineLevel="0" collapsed="false">
      <c r="A36" s="79" t="s">
        <v>1139</v>
      </c>
      <c r="B36" s="55" t="n">
        <v>0</v>
      </c>
    </row>
    <row r="37" customFormat="false" ht="15" hidden="false" customHeight="true" outlineLevel="0" collapsed="false">
      <c r="A37" s="79" t="s">
        <v>1140</v>
      </c>
      <c r="B37" s="55" t="n">
        <v>0</v>
      </c>
    </row>
    <row r="38" customFormat="false" ht="15" hidden="false" customHeight="true" outlineLevel="0" collapsed="false">
      <c r="A38" s="79" t="s">
        <v>1141</v>
      </c>
      <c r="B38" s="55" t="n">
        <v>0</v>
      </c>
    </row>
    <row r="39" customFormat="false" ht="15" hidden="false" customHeight="true" outlineLevel="0" collapsed="false">
      <c r="A39" s="79" t="s">
        <v>1142</v>
      </c>
      <c r="B39" s="55" t="n">
        <v>0</v>
      </c>
    </row>
    <row r="40" customFormat="false" ht="15" hidden="false" customHeight="true" outlineLevel="0" collapsed="false">
      <c r="A40" s="79" t="s">
        <v>1143</v>
      </c>
      <c r="B40" s="55" t="n">
        <v>50</v>
      </c>
    </row>
    <row r="41" customFormat="false" ht="15" hidden="false" customHeight="true" outlineLevel="0" collapsed="false">
      <c r="A41" s="79" t="s">
        <v>1144</v>
      </c>
      <c r="B41" s="55" t="n">
        <v>2153.17</v>
      </c>
    </row>
    <row r="42" customFormat="false" ht="15" hidden="false" customHeight="true" outlineLevel="0" collapsed="false">
      <c r="A42" s="79" t="s">
        <v>1145</v>
      </c>
      <c r="B42" s="55" t="n">
        <v>353.52</v>
      </c>
    </row>
    <row r="43" customFormat="false" ht="15" hidden="false" customHeight="true" outlineLevel="0" collapsed="false">
      <c r="A43" s="79" t="s">
        <v>1146</v>
      </c>
      <c r="B43" s="55" t="n">
        <v>7618.21</v>
      </c>
    </row>
    <row r="44" customFormat="false" ht="15" hidden="false" customHeight="true" outlineLevel="0" collapsed="false">
      <c r="A44" s="79" t="s">
        <v>1147</v>
      </c>
      <c r="B44" s="55" t="n">
        <v>0</v>
      </c>
    </row>
    <row r="45" customFormat="false" ht="15" hidden="false" customHeight="true" outlineLevel="0" collapsed="false">
      <c r="A45" s="79" t="s">
        <v>1148</v>
      </c>
      <c r="B45" s="55" t="n">
        <v>0</v>
      </c>
    </row>
    <row r="46" customFormat="false" ht="15" hidden="false" customHeight="true" outlineLevel="0" collapsed="false">
      <c r="A46" s="79" t="s">
        <v>1149</v>
      </c>
      <c r="B46" s="55" t="n">
        <v>13690.47</v>
      </c>
    </row>
    <row r="47" customFormat="false" ht="15" hidden="false" customHeight="true" outlineLevel="0" collapsed="false">
      <c r="A47" s="78" t="s">
        <v>1150</v>
      </c>
      <c r="B47" s="55" t="n">
        <v>90677.86</v>
      </c>
    </row>
    <row r="48" customFormat="false" ht="15" hidden="false" customHeight="true" outlineLevel="0" collapsed="false">
      <c r="A48" s="79" t="s">
        <v>1151</v>
      </c>
      <c r="B48" s="55" t="n">
        <v>4098.57</v>
      </c>
    </row>
    <row r="49" customFormat="false" ht="15" hidden="false" customHeight="true" outlineLevel="0" collapsed="false">
      <c r="A49" s="79" t="s">
        <v>1152</v>
      </c>
      <c r="B49" s="55" t="n">
        <v>53039.62</v>
      </c>
    </row>
    <row r="50" customFormat="false" ht="15" hidden="false" customHeight="true" outlineLevel="0" collapsed="false">
      <c r="A50" s="79" t="s">
        <v>1153</v>
      </c>
      <c r="B50" s="55" t="n">
        <v>2868</v>
      </c>
    </row>
    <row r="51" customFormat="false" ht="15" hidden="false" customHeight="true" outlineLevel="0" collapsed="false">
      <c r="A51" s="79" t="s">
        <v>1154</v>
      </c>
      <c r="B51" s="55" t="n">
        <v>2186.59</v>
      </c>
    </row>
    <row r="52" customFormat="false" ht="15" hidden="false" customHeight="true" outlineLevel="0" collapsed="false">
      <c r="A52" s="79" t="s">
        <v>1155</v>
      </c>
      <c r="B52" s="55" t="n">
        <v>2059.6</v>
      </c>
    </row>
    <row r="53" customFormat="false" ht="15" hidden="false" customHeight="true" outlineLevel="0" collapsed="false">
      <c r="A53" s="79" t="s">
        <v>1156</v>
      </c>
      <c r="B53" s="55" t="n">
        <v>8630</v>
      </c>
    </row>
    <row r="54" customFormat="false" ht="15" hidden="false" customHeight="true" outlineLevel="0" collapsed="false">
      <c r="A54" s="79" t="s">
        <v>1157</v>
      </c>
      <c r="B54" s="55" t="n">
        <v>5970</v>
      </c>
    </row>
    <row r="55" customFormat="false" ht="15" hidden="false" customHeight="true" outlineLevel="0" collapsed="false">
      <c r="A55" s="79" t="s">
        <v>1158</v>
      </c>
      <c r="B55" s="55" t="n">
        <v>0</v>
      </c>
    </row>
    <row r="56" customFormat="false" ht="15" hidden="false" customHeight="true" outlineLevel="0" collapsed="false">
      <c r="A56" s="79" t="s">
        <v>1159</v>
      </c>
      <c r="B56" s="55" t="n">
        <v>0</v>
      </c>
    </row>
    <row r="57" customFormat="false" ht="15" hidden="false" customHeight="true" outlineLevel="0" collapsed="false">
      <c r="A57" s="79" t="s">
        <v>1160</v>
      </c>
      <c r="B57" s="55" t="n">
        <v>0</v>
      </c>
    </row>
    <row r="58" customFormat="false" ht="15" hidden="false" customHeight="true" outlineLevel="0" collapsed="false">
      <c r="A58" s="79" t="s">
        <v>1161</v>
      </c>
      <c r="B58" s="55" t="n">
        <v>11111.2</v>
      </c>
    </row>
    <row r="59" customFormat="false" ht="15" hidden="false" customHeight="true" outlineLevel="0" collapsed="false">
      <c r="A59" s="79" t="s">
        <v>1162</v>
      </c>
      <c r="B59" s="55" t="n">
        <v>0</v>
      </c>
    </row>
    <row r="60" customFormat="false" ht="15" hidden="false" customHeight="true" outlineLevel="0" collapsed="false">
      <c r="A60" s="79" t="s">
        <v>1163</v>
      </c>
      <c r="B60" s="55" t="n">
        <v>0</v>
      </c>
    </row>
    <row r="61" customFormat="false" ht="15" hidden="false" customHeight="true" outlineLevel="0" collapsed="false">
      <c r="A61" s="79" t="s">
        <v>1164</v>
      </c>
      <c r="B61" s="55" t="n">
        <v>714.28</v>
      </c>
    </row>
    <row r="62" customFormat="false" ht="15" hidden="false" customHeight="true" outlineLevel="0" collapsed="false">
      <c r="A62" s="78" t="s">
        <v>1165</v>
      </c>
      <c r="B62" s="55" t="n">
        <v>0</v>
      </c>
    </row>
    <row r="63" customFormat="false" ht="15" hidden="false" customHeight="true" outlineLevel="0" collapsed="false">
      <c r="A63" s="79" t="s">
        <v>1166</v>
      </c>
      <c r="B63" s="55" t="n">
        <v>0</v>
      </c>
    </row>
    <row r="64" customFormat="false" ht="15" hidden="false" customHeight="true" outlineLevel="0" collapsed="false">
      <c r="A64" s="79" t="s">
        <v>1167</v>
      </c>
      <c r="B64" s="55" t="n">
        <v>0</v>
      </c>
    </row>
    <row r="65" customFormat="false" ht="15" hidden="false" customHeight="true" outlineLevel="0" collapsed="false">
      <c r="A65" s="79" t="s">
        <v>1168</v>
      </c>
      <c r="B65" s="55" t="n">
        <v>0</v>
      </c>
    </row>
    <row r="66" customFormat="false" ht="15" hidden="false" customHeight="true" outlineLevel="0" collapsed="false">
      <c r="A66" s="79" t="s">
        <v>1169</v>
      </c>
      <c r="B66" s="55" t="n">
        <v>0</v>
      </c>
    </row>
    <row r="67" customFormat="false" ht="15" hidden="false" customHeight="true" outlineLevel="0" collapsed="false">
      <c r="A67" s="78" t="s">
        <v>1170</v>
      </c>
      <c r="B67" s="55" t="n">
        <v>0</v>
      </c>
    </row>
    <row r="68" customFormat="false" ht="15" hidden="false" customHeight="true" outlineLevel="0" collapsed="false">
      <c r="A68" s="79" t="s">
        <v>1171</v>
      </c>
      <c r="B68" s="55" t="n">
        <v>0</v>
      </c>
    </row>
    <row r="69" customFormat="false" ht="15" hidden="false" customHeight="true" outlineLevel="0" collapsed="false">
      <c r="A69" s="79" t="s">
        <v>1172</v>
      </c>
      <c r="B69" s="55" t="n">
        <v>0</v>
      </c>
    </row>
    <row r="70" customFormat="false" ht="15" hidden="false" customHeight="true" outlineLevel="0" collapsed="false">
      <c r="A70" s="78" t="s">
        <v>1173</v>
      </c>
      <c r="B70" s="55" t="n">
        <v>27.6</v>
      </c>
    </row>
    <row r="71" customFormat="false" ht="15" hidden="false" customHeight="true" outlineLevel="0" collapsed="false">
      <c r="A71" s="79" t="s">
        <v>1174</v>
      </c>
      <c r="B71" s="55" t="n">
        <v>0</v>
      </c>
    </row>
    <row r="72" customFormat="false" ht="15" hidden="false" customHeight="true" outlineLevel="0" collapsed="false">
      <c r="A72" s="79" t="s">
        <v>1175</v>
      </c>
      <c r="B72" s="55" t="n">
        <v>27.6</v>
      </c>
    </row>
    <row r="73" customFormat="false" ht="15" hidden="false" customHeight="true" outlineLevel="0" collapsed="false">
      <c r="A73" s="78" t="s">
        <v>1176</v>
      </c>
      <c r="B73" s="55" t="n">
        <v>3769</v>
      </c>
    </row>
    <row r="74" customFormat="false" ht="15" hidden="false" customHeight="true" outlineLevel="0" collapsed="false">
      <c r="A74" s="79" t="s">
        <v>1177</v>
      </c>
      <c r="B74" s="55" t="n">
        <v>0</v>
      </c>
    </row>
    <row r="75" customFormat="false" ht="15" hidden="false" customHeight="true" outlineLevel="0" collapsed="false">
      <c r="A75" s="79" t="s">
        <v>1178</v>
      </c>
      <c r="B75" s="55" t="n">
        <v>0</v>
      </c>
    </row>
    <row r="76" customFormat="false" ht="15" hidden="false" customHeight="true" outlineLevel="0" collapsed="false">
      <c r="A76" s="79" t="s">
        <v>1179</v>
      </c>
      <c r="B76" s="55" t="n">
        <v>0</v>
      </c>
    </row>
    <row r="77" customFormat="false" ht="15" hidden="false" customHeight="true" outlineLevel="0" collapsed="false">
      <c r="A77" s="79" t="s">
        <v>1180</v>
      </c>
      <c r="B77" s="55" t="n">
        <v>0</v>
      </c>
    </row>
    <row r="78" customFormat="false" ht="15" hidden="false" customHeight="true" outlineLevel="0" collapsed="false">
      <c r="A78" s="79" t="s">
        <v>1181</v>
      </c>
      <c r="B78" s="55" t="n">
        <v>0</v>
      </c>
    </row>
    <row r="79" customFormat="false" ht="15" hidden="false" customHeight="true" outlineLevel="0" collapsed="false">
      <c r="A79" s="79" t="s">
        <v>1182</v>
      </c>
      <c r="B79" s="55" t="n">
        <v>0</v>
      </c>
    </row>
    <row r="80" customFormat="false" ht="15" hidden="false" customHeight="true" outlineLevel="0" collapsed="false">
      <c r="A80" s="79" t="s">
        <v>1183</v>
      </c>
      <c r="B80" s="55" t="n">
        <v>0</v>
      </c>
    </row>
    <row r="81" customFormat="false" ht="15" hidden="false" customHeight="true" outlineLevel="0" collapsed="false">
      <c r="A81" s="79" t="s">
        <v>1184</v>
      </c>
      <c r="B81" s="55" t="n">
        <v>0</v>
      </c>
    </row>
    <row r="82" customFormat="false" ht="15" hidden="false" customHeight="true" outlineLevel="0" collapsed="false">
      <c r="A82" s="79" t="s">
        <v>1185</v>
      </c>
      <c r="B82" s="55" t="n">
        <v>0</v>
      </c>
    </row>
    <row r="83" customFormat="false" ht="15" hidden="false" customHeight="true" outlineLevel="0" collapsed="false">
      <c r="A83" s="79" t="s">
        <v>1186</v>
      </c>
      <c r="B83" s="55" t="n">
        <v>3769</v>
      </c>
    </row>
    <row r="84" customFormat="false" ht="15" hidden="false" customHeight="true" outlineLevel="0" collapsed="false">
      <c r="A84" s="78" t="s">
        <v>1187</v>
      </c>
      <c r="B84" s="55" t="n">
        <v>34250.87</v>
      </c>
    </row>
    <row r="85" customFormat="false" ht="15" hidden="false" customHeight="true" outlineLevel="0" collapsed="false">
      <c r="A85" s="79" t="s">
        <v>1177</v>
      </c>
      <c r="B85" s="55" t="n">
        <v>9667</v>
      </c>
    </row>
    <row r="86" customFormat="false" ht="15" hidden="false" customHeight="true" outlineLevel="0" collapsed="false">
      <c r="A86" s="79" t="s">
        <v>1178</v>
      </c>
      <c r="B86" s="55" t="n">
        <v>142</v>
      </c>
    </row>
    <row r="87" customFormat="false" ht="15" hidden="false" customHeight="true" outlineLevel="0" collapsed="false">
      <c r="A87" s="79" t="s">
        <v>1179</v>
      </c>
      <c r="B87" s="55" t="n">
        <v>280</v>
      </c>
    </row>
    <row r="88" customFormat="false" ht="15" hidden="false" customHeight="true" outlineLevel="0" collapsed="false">
      <c r="A88" s="79" t="s">
        <v>1180</v>
      </c>
      <c r="B88" s="55" t="n">
        <v>6402</v>
      </c>
    </row>
    <row r="89" customFormat="false" ht="15" hidden="false" customHeight="true" outlineLevel="0" collapsed="false">
      <c r="A89" s="79" t="s">
        <v>1181</v>
      </c>
      <c r="B89" s="55" t="n">
        <v>18.18</v>
      </c>
    </row>
    <row r="90" customFormat="false" ht="15" hidden="false" customHeight="true" outlineLevel="0" collapsed="false">
      <c r="A90" s="79" t="s">
        <v>1182</v>
      </c>
      <c r="B90" s="55" t="n">
        <v>1496</v>
      </c>
    </row>
    <row r="91" customFormat="false" ht="15" hidden="false" customHeight="true" outlineLevel="0" collapsed="false">
      <c r="A91" s="79" t="s">
        <v>1183</v>
      </c>
      <c r="B91" s="55" t="n">
        <v>0</v>
      </c>
    </row>
    <row r="92" customFormat="false" ht="15" hidden="false" customHeight="true" outlineLevel="0" collapsed="false">
      <c r="A92" s="79" t="s">
        <v>1188</v>
      </c>
      <c r="B92" s="55" t="n">
        <v>0</v>
      </c>
    </row>
    <row r="93" customFormat="false" ht="15" hidden="false" customHeight="true" outlineLevel="0" collapsed="false">
      <c r="A93" s="79" t="s">
        <v>1189</v>
      </c>
      <c r="B93" s="55" t="n">
        <v>0</v>
      </c>
    </row>
    <row r="94" customFormat="false" ht="15" hidden="false" customHeight="true" outlineLevel="0" collapsed="false">
      <c r="A94" s="79" t="s">
        <v>1190</v>
      </c>
      <c r="B94" s="55" t="n">
        <v>37.48</v>
      </c>
    </row>
    <row r="95" customFormat="false" ht="15" hidden="false" customHeight="true" outlineLevel="0" collapsed="false">
      <c r="A95" s="79" t="s">
        <v>1191</v>
      </c>
      <c r="B95" s="55" t="n">
        <v>0</v>
      </c>
    </row>
    <row r="96" customFormat="false" ht="15" hidden="false" customHeight="true" outlineLevel="0" collapsed="false">
      <c r="A96" s="79" t="s">
        <v>1184</v>
      </c>
      <c r="B96" s="55" t="n">
        <v>0</v>
      </c>
    </row>
    <row r="97" customFormat="false" ht="15" hidden="false" customHeight="true" outlineLevel="0" collapsed="false">
      <c r="A97" s="79" t="s">
        <v>1185</v>
      </c>
      <c r="B97" s="55" t="n">
        <v>350</v>
      </c>
    </row>
    <row r="98" customFormat="false" ht="15" hidden="false" customHeight="true" outlineLevel="0" collapsed="false">
      <c r="A98" s="79" t="s">
        <v>1192</v>
      </c>
      <c r="B98" s="55" t="n">
        <v>0</v>
      </c>
    </row>
    <row r="99" customFormat="false" ht="15" hidden="false" customHeight="true" outlineLevel="0" collapsed="false">
      <c r="A99" s="79" t="s">
        <v>1193</v>
      </c>
      <c r="B99" s="55" t="n">
        <v>15858.21</v>
      </c>
    </row>
    <row r="100" customFormat="false" ht="15" hidden="false" customHeight="true" outlineLevel="0" collapsed="false">
      <c r="A100" s="78" t="s">
        <v>1194</v>
      </c>
      <c r="B100" s="55" t="n">
        <v>5808.67</v>
      </c>
    </row>
    <row r="101" customFormat="false" ht="15" hidden="false" customHeight="true" outlineLevel="0" collapsed="false">
      <c r="A101" s="79" t="s">
        <v>59</v>
      </c>
      <c r="B101" s="55" t="n">
        <v>0</v>
      </c>
    </row>
    <row r="102" customFormat="false" ht="15" hidden="false" customHeight="true" outlineLevel="0" collapsed="false">
      <c r="A102" s="79" t="s">
        <v>1195</v>
      </c>
      <c r="B102" s="55" t="n">
        <v>0</v>
      </c>
    </row>
    <row r="103" customFormat="false" ht="15" hidden="false" customHeight="true" outlineLevel="0" collapsed="false">
      <c r="A103" s="79" t="s">
        <v>1196</v>
      </c>
      <c r="B103" s="55" t="n">
        <v>0</v>
      </c>
    </row>
    <row r="104" customFormat="false" ht="15" hidden="false" customHeight="true" outlineLevel="0" collapsed="false">
      <c r="A104" s="79" t="s">
        <v>1197</v>
      </c>
      <c r="B104" s="55" t="n">
        <v>0</v>
      </c>
    </row>
    <row r="105" customFormat="false" ht="15" hidden="false" customHeight="true" outlineLevel="0" collapsed="false">
      <c r="A105" s="79" t="s">
        <v>1198</v>
      </c>
      <c r="B105" s="55" t="n">
        <v>0</v>
      </c>
    </row>
    <row r="106" customFormat="false" ht="15" hidden="false" customHeight="true" outlineLevel="0" collapsed="false">
      <c r="A106" s="79" t="s">
        <v>61</v>
      </c>
      <c r="B106" s="55" t="n">
        <v>5808.67</v>
      </c>
    </row>
  </sheetData>
  <mergeCells count="1">
    <mergeCell ref="A1:B1"/>
  </mergeCell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49" width="40.99"/>
    <col collapsed="false" customWidth="true" hidden="false" outlineLevel="0" max="2" min="2" style="49" width="20.99"/>
    <col collapsed="false" customWidth="true" hidden="false" outlineLevel="0" max="3" min="3" style="49" width="40.87"/>
    <col collapsed="false" customWidth="true" hidden="false" outlineLevel="0" max="4" min="4" style="49" width="15.99"/>
    <col collapsed="false" customWidth="false" hidden="true" outlineLevel="0" max="5" min="5" style="49" width="8.99"/>
    <col collapsed="false" customWidth="false" hidden="false" outlineLevel="0" max="257" min="6" style="49" width="8.99"/>
  </cols>
  <sheetData>
    <row r="1" s="49" customFormat="true" ht="36.75" hidden="false" customHeight="true" outlineLevel="0" collapsed="false">
      <c r="A1" s="3" t="s">
        <v>1199</v>
      </c>
      <c r="B1" s="3"/>
      <c r="C1" s="3"/>
      <c r="D1" s="3"/>
    </row>
    <row r="2" s="11" customFormat="true" ht="19.5" hidden="false" customHeight="true" outlineLevel="0" collapsed="false">
      <c r="A2" s="50" t="s">
        <v>1200</v>
      </c>
      <c r="B2" s="10"/>
      <c r="D2" s="7" t="s">
        <v>64</v>
      </c>
    </row>
    <row r="3" s="49" customFormat="true" ht="20.1" hidden="false" customHeight="true" outlineLevel="0" collapsed="false">
      <c r="A3" s="8" t="s">
        <v>35</v>
      </c>
      <c r="B3" s="8" t="s">
        <v>65</v>
      </c>
      <c r="C3" s="8" t="s">
        <v>35</v>
      </c>
      <c r="D3" s="8" t="s">
        <v>65</v>
      </c>
      <c r="E3" s="51"/>
    </row>
    <row r="4" s="11" customFormat="true" ht="20.1" hidden="false" customHeight="true" outlineLevel="0" collapsed="false">
      <c r="A4" s="17" t="s">
        <v>66</v>
      </c>
      <c r="B4" s="66" t="n">
        <v>286460</v>
      </c>
      <c r="C4" s="17" t="s">
        <v>67</v>
      </c>
      <c r="D4" s="80" t="n">
        <v>519757</v>
      </c>
      <c r="E4" s="53"/>
    </row>
    <row r="5" s="11" customFormat="true" ht="20.1" hidden="false" customHeight="true" outlineLevel="0" collapsed="false">
      <c r="A5" s="17" t="s">
        <v>68</v>
      </c>
      <c r="B5" s="12" t="n">
        <v>518237</v>
      </c>
      <c r="C5" s="17" t="s">
        <v>69</v>
      </c>
      <c r="D5" s="12" t="n">
        <v>161169</v>
      </c>
      <c r="E5" s="53"/>
    </row>
    <row r="6" s="11" customFormat="true" ht="20.1" hidden="false" customHeight="true" outlineLevel="0" collapsed="false">
      <c r="A6" s="17" t="s">
        <v>70</v>
      </c>
      <c r="B6" s="12" t="n">
        <v>84886</v>
      </c>
      <c r="C6" s="17" t="s">
        <v>1201</v>
      </c>
      <c r="D6" s="12" t="n">
        <v>146578</v>
      </c>
      <c r="E6" s="53"/>
    </row>
    <row r="7" s="11" customFormat="true" ht="20.1" hidden="false" customHeight="true" outlineLevel="0" collapsed="false">
      <c r="A7" s="17" t="s">
        <v>72</v>
      </c>
      <c r="B7" s="12" t="n">
        <v>126153</v>
      </c>
      <c r="C7" s="17" t="s">
        <v>73</v>
      </c>
      <c r="D7" s="12" t="n">
        <v>14591</v>
      </c>
      <c r="E7" s="53"/>
    </row>
    <row r="8" s="11" customFormat="true" ht="20.1" hidden="false" customHeight="true" outlineLevel="0" collapsed="false">
      <c r="A8" s="54" t="s">
        <v>74</v>
      </c>
      <c r="B8" s="12" t="n">
        <v>307198</v>
      </c>
      <c r="C8" s="17" t="s">
        <v>1202</v>
      </c>
      <c r="D8" s="80" t="n">
        <v>188413</v>
      </c>
      <c r="E8" s="53"/>
    </row>
    <row r="9" s="11" customFormat="true" ht="20.1" hidden="false" customHeight="true" outlineLevel="0" collapsed="false">
      <c r="A9" s="17" t="s">
        <v>1203</v>
      </c>
      <c r="B9" s="80" t="n">
        <v>82142</v>
      </c>
      <c r="C9" s="17" t="s">
        <v>1204</v>
      </c>
      <c r="D9" s="80" t="n">
        <v>19699</v>
      </c>
      <c r="E9" s="53"/>
    </row>
    <row r="10" s="11" customFormat="true" ht="20.1" hidden="false" customHeight="true" outlineLevel="0" collapsed="false">
      <c r="A10" s="17" t="s">
        <v>1205</v>
      </c>
      <c r="B10" s="12" t="n">
        <v>68256</v>
      </c>
      <c r="C10" s="17" t="s">
        <v>1206</v>
      </c>
      <c r="D10" s="80" t="n">
        <v>102071</v>
      </c>
      <c r="E10" s="53"/>
    </row>
    <row r="11" s="11" customFormat="true" ht="20.1" hidden="false" customHeight="true" outlineLevel="0" collapsed="false">
      <c r="A11" s="17" t="s">
        <v>1207</v>
      </c>
      <c r="B11" s="80" t="n">
        <v>13886</v>
      </c>
      <c r="C11" s="54" t="s">
        <v>1208</v>
      </c>
      <c r="D11" s="80" t="n">
        <v>66643</v>
      </c>
      <c r="E11" s="53"/>
    </row>
    <row r="12" s="11" customFormat="true" ht="20.1" hidden="false" customHeight="true" outlineLevel="0" collapsed="false">
      <c r="A12" s="17" t="s">
        <v>1209</v>
      </c>
      <c r="B12" s="80"/>
      <c r="C12" s="17" t="s">
        <v>1210</v>
      </c>
      <c r="D12" s="80" t="n">
        <v>17500</v>
      </c>
      <c r="E12" s="53"/>
    </row>
    <row r="13" s="11" customFormat="true" ht="20.1" hidden="false" customHeight="true" outlineLevel="0" collapsed="false">
      <c r="A13" s="17" t="s">
        <v>1211</v>
      </c>
      <c r="B13" s="80"/>
      <c r="C13" s="17" t="s">
        <v>1212</v>
      </c>
      <c r="D13" s="81"/>
      <c r="E13" s="53"/>
    </row>
    <row r="14" s="11" customFormat="true" ht="20.1" hidden="false" customHeight="true" outlineLevel="0" collapsed="false">
      <c r="A14" s="54"/>
      <c r="B14" s="54"/>
      <c r="C14" s="54"/>
      <c r="D14" s="81"/>
      <c r="E14" s="53"/>
    </row>
    <row r="15" s="11" customFormat="true" ht="20.1" hidden="false" customHeight="true" outlineLevel="0" collapsed="false">
      <c r="A15" s="54"/>
      <c r="B15" s="54"/>
      <c r="C15" s="17" t="s">
        <v>80</v>
      </c>
      <c r="D15" s="81" t="n">
        <v>886839</v>
      </c>
      <c r="E15" s="53"/>
    </row>
    <row r="16" s="11" customFormat="true" ht="20.1" hidden="false" customHeight="true" outlineLevel="0" collapsed="false">
      <c r="A16" s="54"/>
      <c r="B16" s="54"/>
      <c r="C16" s="17" t="s">
        <v>81</v>
      </c>
      <c r="D16" s="54"/>
      <c r="E16" s="53"/>
    </row>
    <row r="17" s="11" customFormat="true" ht="20.1" hidden="false" customHeight="true" outlineLevel="0" collapsed="false">
      <c r="A17" s="54"/>
      <c r="B17" s="54"/>
      <c r="C17" s="52"/>
      <c r="D17" s="54"/>
      <c r="E17" s="53"/>
    </row>
    <row r="18" s="11" customFormat="true" ht="20.1" hidden="false" customHeight="true" outlineLevel="0" collapsed="false">
      <c r="A18" s="54"/>
      <c r="B18" s="54"/>
      <c r="C18" s="52"/>
      <c r="D18" s="54"/>
      <c r="E18" s="53"/>
    </row>
    <row r="19" s="11" customFormat="true" ht="20.1" hidden="false" customHeight="true" outlineLevel="0" collapsed="false">
      <c r="A19" s="54"/>
      <c r="B19" s="54"/>
      <c r="C19" s="54"/>
      <c r="D19" s="54"/>
      <c r="E19" s="53"/>
    </row>
    <row r="20" s="11" customFormat="true" ht="20.1" hidden="false" customHeight="true" outlineLevel="0" collapsed="false">
      <c r="A20" s="8" t="s">
        <v>82</v>
      </c>
      <c r="B20" s="80" t="n">
        <v>886839</v>
      </c>
      <c r="C20" s="8" t="s">
        <v>83</v>
      </c>
      <c r="D20" s="80" t="n">
        <v>886839</v>
      </c>
      <c r="E20" s="53"/>
    </row>
    <row r="21" s="49" customFormat="true" ht="15" hidden="false" customHeight="true" outlineLevel="0" collapsed="false"/>
    <row r="22" s="49" customFormat="true" ht="15" hidden="false" customHeight="true" outlineLevel="0" collapsed="false"/>
    <row r="23" s="49" customFormat="true" ht="15" hidden="false" customHeight="true" outlineLevel="0" collapsed="false"/>
    <row r="24" s="49" customFormat="true" ht="15" hidden="false" customHeight="true" outlineLevel="0" collapsed="false"/>
    <row r="25" s="49" customFormat="true" ht="15" hidden="false" customHeight="true" outlineLevel="0" collapsed="false"/>
    <row r="26" s="49" customFormat="true" ht="15" hidden="false" customHeight="true" outlineLevel="0" collapsed="false"/>
    <row r="27" s="49" customFormat="true" ht="15" hidden="false" customHeight="true" outlineLevel="0" collapsed="false"/>
    <row r="28" s="49" customFormat="true" ht="15" hidden="false" customHeight="true" outlineLevel="0" collapsed="false"/>
    <row r="29" s="49" customFormat="true" ht="15" hidden="false" customHeight="true" outlineLevel="0" collapsed="false"/>
    <row r="30" s="49" customFormat="true" ht="15" hidden="false" customHeight="true" outlineLevel="0" collapsed="false"/>
    <row r="31" s="49" customFormat="true" ht="15" hidden="false" customHeight="true" outlineLevel="0" collapsed="false"/>
    <row r="32" s="49" customFormat="true" ht="15" hidden="false" customHeight="true" outlineLevel="0" collapsed="false"/>
    <row r="33" s="49" customFormat="true" ht="15" hidden="false" customHeight="true" outlineLevel="0" collapsed="false"/>
    <row r="34" s="49" customFormat="true" ht="15" hidden="false" customHeight="true" outlineLevel="0" collapsed="false"/>
    <row r="35" s="49" customFormat="true" ht="15" hidden="false" customHeight="true" outlineLevel="0" collapsed="false"/>
    <row r="36" s="49" customFormat="true" ht="15" hidden="false" customHeight="true" outlineLevel="0" collapsed="false"/>
    <row r="37" s="49" customFormat="true" ht="15" hidden="false" customHeight="true" outlineLevel="0" collapsed="false"/>
    <row r="38" s="49" customFormat="true" ht="15" hidden="false" customHeight="true" outlineLevel="0" collapsed="false"/>
    <row r="39" s="49" customFormat="true" ht="15" hidden="false" customHeight="true" outlineLevel="0" collapsed="false"/>
    <row r="40" s="49" customFormat="true" ht="15" hidden="false" customHeight="true" outlineLevel="0" collapsed="false"/>
    <row r="41" s="49" customFormat="true" ht="15" hidden="false" customHeight="true" outlineLevel="0" collapsed="false"/>
    <row r="42" s="49" customFormat="true" ht="15" hidden="false" customHeight="true" outlineLevel="0" collapsed="false"/>
    <row r="43" s="49" customFormat="true" ht="15" hidden="false" customHeight="true" outlineLevel="0" collapsed="false"/>
    <row r="44" s="49" customFormat="true" ht="15" hidden="false" customHeight="true" outlineLevel="0" collapsed="false"/>
    <row r="45" s="49" customFormat="tru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65.24"/>
    <col collapsed="false" customWidth="true" hidden="false" outlineLevel="0" max="2" min="2" style="49" width="42.12"/>
    <col collapsed="false" customWidth="false" hidden="false" outlineLevel="0" max="257" min="3" style="25" width="8.99"/>
  </cols>
  <sheetData>
    <row r="1" customFormat="false" ht="33" hidden="false" customHeight="true" outlineLevel="0" collapsed="false">
      <c r="A1" s="82" t="s">
        <v>1213</v>
      </c>
      <c r="B1" s="82"/>
    </row>
    <row r="2" customFormat="false" ht="21.75" hidden="false" customHeight="true" outlineLevel="0" collapsed="false">
      <c r="A2" s="50" t="s">
        <v>1214</v>
      </c>
      <c r="B2" s="7" t="s">
        <v>64</v>
      </c>
    </row>
    <row r="3" customFormat="false" ht="15" hidden="false" customHeight="true" outlineLevel="0" collapsed="false">
      <c r="A3" s="8" t="s">
        <v>35</v>
      </c>
      <c r="B3" s="9" t="s">
        <v>5</v>
      </c>
    </row>
    <row r="4" customFormat="false" ht="15" hidden="false" customHeight="true" outlineLevel="0" collapsed="false">
      <c r="A4" s="52" t="s">
        <v>1215</v>
      </c>
      <c r="B4" s="9" t="n">
        <f aca="false">B5+B10</f>
        <v>188413</v>
      </c>
    </row>
    <row r="5" customFormat="false" ht="15" hidden="false" customHeight="true" outlineLevel="0" collapsed="false">
      <c r="A5" s="17" t="s">
        <v>1216</v>
      </c>
      <c r="B5" s="54" t="n">
        <f aca="false">B6+B7+B8+B9</f>
        <v>19699</v>
      </c>
    </row>
    <row r="6" customFormat="false" ht="15" hidden="false" customHeight="true" outlineLevel="0" collapsed="false">
      <c r="A6" s="54" t="s">
        <v>1217</v>
      </c>
      <c r="B6" s="54" t="n">
        <v>10094</v>
      </c>
    </row>
    <row r="7" customFormat="false" ht="15" hidden="false" customHeight="true" outlineLevel="0" collapsed="false">
      <c r="A7" s="54" t="s">
        <v>1218</v>
      </c>
      <c r="B7" s="54" t="n">
        <v>149</v>
      </c>
    </row>
    <row r="8" customFormat="false" ht="15" hidden="false" customHeight="true" outlineLevel="0" collapsed="false">
      <c r="A8" s="54" t="s">
        <v>1219</v>
      </c>
      <c r="B8" s="54" t="n">
        <v>9103</v>
      </c>
    </row>
    <row r="9" customFormat="false" ht="15" hidden="false" customHeight="true" outlineLevel="0" collapsed="false">
      <c r="A9" s="54" t="s">
        <v>1220</v>
      </c>
      <c r="B9" s="54" t="n">
        <v>353</v>
      </c>
    </row>
    <row r="10" customFormat="false" ht="15" hidden="false" customHeight="true" outlineLevel="0" collapsed="false">
      <c r="A10" s="17" t="s">
        <v>1221</v>
      </c>
      <c r="B10" s="9" t="n">
        <f aca="false">SUM(B11:B44)</f>
        <v>168714</v>
      </c>
    </row>
    <row r="11" customFormat="false" ht="15" hidden="false" customHeight="true" outlineLevel="0" collapsed="false">
      <c r="A11" s="54" t="s">
        <v>1222</v>
      </c>
      <c r="B11" s="9" t="n">
        <v>2943</v>
      </c>
    </row>
    <row r="12" customFormat="false" ht="15" hidden="false" customHeight="true" outlineLevel="0" collapsed="false">
      <c r="A12" s="54" t="s">
        <v>1223</v>
      </c>
      <c r="B12" s="9" t="n">
        <v>27731</v>
      </c>
    </row>
    <row r="13" customFormat="false" ht="15" hidden="false" customHeight="true" outlineLevel="0" collapsed="false">
      <c r="A13" s="54" t="s">
        <v>1224</v>
      </c>
      <c r="B13" s="9" t="n">
        <v>12899</v>
      </c>
    </row>
    <row r="14" customFormat="false" ht="15" hidden="false" customHeight="true" outlineLevel="0" collapsed="false">
      <c r="A14" s="54" t="s">
        <v>1225</v>
      </c>
      <c r="B14" s="9" t="n">
        <v>6954</v>
      </c>
    </row>
    <row r="15" customFormat="false" ht="15" hidden="false" customHeight="true" outlineLevel="0" collapsed="false">
      <c r="A15" s="54" t="s">
        <v>1226</v>
      </c>
      <c r="B15" s="9" t="n">
        <v>25945</v>
      </c>
    </row>
    <row r="16" customFormat="false" ht="15" hidden="false" customHeight="true" outlineLevel="0" collapsed="false">
      <c r="A16" s="54" t="s">
        <v>1227</v>
      </c>
      <c r="B16" s="9"/>
    </row>
    <row r="17" customFormat="false" ht="15" hidden="false" customHeight="true" outlineLevel="0" collapsed="false">
      <c r="A17" s="54" t="s">
        <v>1228</v>
      </c>
      <c r="B17" s="9" t="n">
        <v>8132</v>
      </c>
    </row>
    <row r="18" customFormat="false" ht="15" hidden="false" customHeight="true" outlineLevel="0" collapsed="false">
      <c r="A18" s="54" t="s">
        <v>1229</v>
      </c>
      <c r="B18" s="9"/>
    </row>
    <row r="19" customFormat="false" ht="15" hidden="false" customHeight="true" outlineLevel="0" collapsed="false">
      <c r="A19" s="54" t="s">
        <v>1230</v>
      </c>
      <c r="B19" s="83" t="n">
        <v>3009</v>
      </c>
    </row>
    <row r="20" customFormat="false" ht="15" hidden="false" customHeight="true" outlineLevel="0" collapsed="false">
      <c r="A20" s="54" t="s">
        <v>1231</v>
      </c>
      <c r="B20" s="80" t="n">
        <v>1652</v>
      </c>
    </row>
    <row r="21" customFormat="false" ht="15" hidden="false" customHeight="true" outlineLevel="0" collapsed="false">
      <c r="A21" s="54" t="s">
        <v>1232</v>
      </c>
      <c r="B21" s="80" t="n">
        <v>5141</v>
      </c>
    </row>
    <row r="22" customFormat="false" ht="15" hidden="false" customHeight="true" outlineLevel="0" collapsed="false">
      <c r="A22" s="54" t="s">
        <v>1233</v>
      </c>
      <c r="B22" s="80" t="n">
        <v>6366</v>
      </c>
    </row>
    <row r="23" customFormat="false" ht="15" hidden="false" customHeight="true" outlineLevel="0" collapsed="false">
      <c r="A23" s="54" t="s">
        <v>1234</v>
      </c>
      <c r="B23" s="80" t="n">
        <v>7720</v>
      </c>
    </row>
    <row r="24" customFormat="false" ht="15" hidden="false" customHeight="true" outlineLevel="0" collapsed="false">
      <c r="A24" s="54" t="s">
        <v>1235</v>
      </c>
      <c r="B24" s="80"/>
    </row>
    <row r="25" customFormat="false" ht="15" hidden="false" customHeight="true" outlineLevel="0" collapsed="false">
      <c r="A25" s="54" t="s">
        <v>1236</v>
      </c>
      <c r="B25" s="80" t="n">
        <v>8716</v>
      </c>
    </row>
    <row r="26" customFormat="false" ht="15" hidden="false" customHeight="true" outlineLevel="0" collapsed="false">
      <c r="A26" s="54" t="s">
        <v>1237</v>
      </c>
      <c r="B26" s="54" t="n">
        <v>18976</v>
      </c>
    </row>
    <row r="27" customFormat="false" ht="15" hidden="false" customHeight="true" outlineLevel="0" collapsed="false">
      <c r="A27" s="54" t="s">
        <v>1238</v>
      </c>
      <c r="B27" s="54"/>
    </row>
    <row r="28" customFormat="false" ht="15" hidden="false" customHeight="true" outlineLevel="0" collapsed="false">
      <c r="A28" s="54" t="s">
        <v>1239</v>
      </c>
      <c r="B28" s="54"/>
    </row>
    <row r="29" customFormat="false" ht="15" hidden="false" customHeight="true" outlineLevel="0" collapsed="false">
      <c r="A29" s="54" t="s">
        <v>1240</v>
      </c>
      <c r="B29" s="54"/>
    </row>
    <row r="30" customFormat="false" ht="15" hidden="false" customHeight="true" outlineLevel="0" collapsed="false">
      <c r="A30" s="54" t="s">
        <v>1241</v>
      </c>
      <c r="B30" s="54"/>
    </row>
    <row r="31" customFormat="false" ht="15" hidden="false" customHeight="true" outlineLevel="0" collapsed="false">
      <c r="A31" s="54" t="s">
        <v>1242</v>
      </c>
      <c r="B31" s="54" t="n">
        <v>568</v>
      </c>
    </row>
    <row r="32" customFormat="false" ht="15" hidden="false" customHeight="true" outlineLevel="0" collapsed="false">
      <c r="A32" s="54" t="s">
        <v>1243</v>
      </c>
      <c r="B32" s="54" t="n">
        <v>108</v>
      </c>
    </row>
    <row r="33" customFormat="false" ht="15" hidden="false" customHeight="true" outlineLevel="0" collapsed="false">
      <c r="A33" s="54" t="s">
        <v>1244</v>
      </c>
      <c r="B33" s="54" t="n">
        <v>1668</v>
      </c>
    </row>
    <row r="34" customFormat="false" ht="15" hidden="false" customHeight="true" outlineLevel="0" collapsed="false">
      <c r="A34" s="54" t="s">
        <v>1245</v>
      </c>
      <c r="B34" s="54" t="n">
        <v>3965</v>
      </c>
    </row>
    <row r="35" customFormat="false" ht="15" hidden="false" customHeight="true" outlineLevel="0" collapsed="false">
      <c r="A35" s="54" t="s">
        <v>1246</v>
      </c>
      <c r="B35" s="54" t="n">
        <v>559</v>
      </c>
    </row>
    <row r="36" customFormat="false" ht="15" hidden="false" customHeight="true" outlineLevel="0" collapsed="false">
      <c r="A36" s="54" t="s">
        <v>1247</v>
      </c>
      <c r="B36" s="54" t="n">
        <v>25662</v>
      </c>
    </row>
    <row r="37" customFormat="false" ht="15" hidden="false" customHeight="true" outlineLevel="0" collapsed="false">
      <c r="A37" s="54" t="s">
        <v>1248</v>
      </c>
      <c r="B37" s="54"/>
    </row>
    <row r="38" customFormat="false" ht="15" hidden="false" customHeight="true" outlineLevel="0" collapsed="false">
      <c r="A38" s="54" t="s">
        <v>1249</v>
      </c>
      <c r="B38" s="54"/>
    </row>
    <row r="39" customFormat="false" ht="15" hidden="false" customHeight="true" outlineLevel="0" collapsed="false">
      <c r="A39" s="54" t="s">
        <v>1250</v>
      </c>
      <c r="B39" s="54"/>
    </row>
    <row r="40" customFormat="false" ht="15" hidden="false" customHeight="true" outlineLevel="0" collapsed="false">
      <c r="A40" s="54" t="s">
        <v>1251</v>
      </c>
      <c r="B40" s="54"/>
    </row>
    <row r="41" customFormat="false" ht="15" hidden="false" customHeight="true" outlineLevel="0" collapsed="false">
      <c r="A41" s="54" t="s">
        <v>1252</v>
      </c>
      <c r="B41" s="54"/>
    </row>
    <row r="42" customFormat="false" ht="15" hidden="false" customHeight="true" outlineLevel="0" collapsed="false">
      <c r="A42" s="54" t="s">
        <v>1253</v>
      </c>
      <c r="B42" s="54"/>
    </row>
    <row r="43" customFormat="false" ht="15" hidden="false" customHeight="true" outlineLevel="0" collapsed="false">
      <c r="A43" s="54" t="s">
        <v>1254</v>
      </c>
      <c r="B43" s="54"/>
    </row>
    <row r="44" customFormat="false" ht="15" hidden="false" customHeight="true" outlineLevel="0" collapsed="false">
      <c r="A44" s="54" t="s">
        <v>1255</v>
      </c>
      <c r="B44" s="54"/>
    </row>
    <row r="45" customFormat="false" ht="15" hidden="false" customHeight="true" outlineLevel="0" collapsed="false">
      <c r="A45" s="17" t="s">
        <v>1256</v>
      </c>
      <c r="B45" s="54"/>
    </row>
    <row r="46" customFormat="false" ht="15" hidden="false" customHeight="true" outlineLevel="0" collapsed="false">
      <c r="A46" s="54" t="s">
        <v>1257</v>
      </c>
      <c r="B46" s="54" t="n">
        <v>69758</v>
      </c>
    </row>
    <row r="47" customFormat="false" ht="15" hidden="false" customHeight="true" outlineLevel="0" collapsed="false">
      <c r="A47" s="54" t="s">
        <v>1258</v>
      </c>
      <c r="B47" s="54" t="n">
        <v>73435</v>
      </c>
    </row>
    <row r="48" customFormat="false" ht="15" hidden="false" customHeight="true" outlineLevel="0" collapsed="false">
      <c r="A48" s="54" t="s">
        <v>1259</v>
      </c>
      <c r="B48" s="54" t="n">
        <v>10778</v>
      </c>
    </row>
    <row r="49" customFormat="false" ht="15" hidden="false" customHeight="true" outlineLevel="0" collapsed="false">
      <c r="A49" s="54" t="s">
        <v>1260</v>
      </c>
      <c r="B49" s="54" t="n">
        <v>11794</v>
      </c>
    </row>
    <row r="50" customFormat="false" ht="15" hidden="false" customHeight="true" outlineLevel="0" collapsed="false">
      <c r="A50" s="54" t="s">
        <v>1261</v>
      </c>
      <c r="B50" s="54" t="n">
        <v>9732</v>
      </c>
    </row>
    <row r="51" customFormat="false" ht="15" hidden="false" customHeight="true" outlineLevel="0" collapsed="false">
      <c r="A51" s="54" t="s">
        <v>1262</v>
      </c>
      <c r="B51" s="54" t="n">
        <v>7721</v>
      </c>
    </row>
    <row r="52" customFormat="false" ht="15" hidden="false" customHeight="true" outlineLevel="0" collapsed="false">
      <c r="A52" s="54" t="s">
        <v>1263</v>
      </c>
      <c r="B52" s="54" t="n">
        <v>5195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48.99"/>
    <col collapsed="false" customWidth="true" hidden="false" outlineLevel="0" max="2" min="2" style="84" width="18.75"/>
    <col collapsed="false" customWidth="true" hidden="false" outlineLevel="0" max="3" min="3" style="84" width="18.87"/>
    <col collapsed="false" customWidth="true" hidden="false" outlineLevel="0" max="5" min="4" style="84" width="16.24"/>
    <col collapsed="false" customWidth="false" hidden="false" outlineLevel="0" max="40" min="6" style="84" width="8.99"/>
    <col collapsed="false" customWidth="true" hidden="false" outlineLevel="0" max="41" min="41" style="84" width="3.99"/>
    <col collapsed="false" customWidth="false" hidden="false" outlineLevel="0" max="257" min="42" style="84" width="8.99"/>
  </cols>
  <sheetData>
    <row r="1" s="86" customFormat="true" ht="36" hidden="false" customHeight="true" outlineLevel="0" collapsed="false">
      <c r="A1" s="85" t="s">
        <v>1264</v>
      </c>
      <c r="B1" s="85"/>
      <c r="C1" s="85"/>
      <c r="D1" s="85"/>
      <c r="E1" s="85"/>
    </row>
    <row r="2" customFormat="false" ht="19.5" hidden="false" customHeight="true" outlineLevel="0" collapsed="false">
      <c r="A2" s="87" t="s">
        <v>1265</v>
      </c>
      <c r="E2" s="88" t="s">
        <v>2</v>
      </c>
    </row>
    <row r="3" customFormat="false" ht="15" hidden="false" customHeight="true" outlineLevel="0" collapsed="false">
      <c r="A3" s="89" t="s">
        <v>3</v>
      </c>
      <c r="B3" s="90" t="s">
        <v>4</v>
      </c>
      <c r="C3" s="90" t="s">
        <v>5</v>
      </c>
      <c r="D3" s="90" t="s">
        <v>6</v>
      </c>
      <c r="E3" s="90"/>
    </row>
    <row r="4" customFormat="false" ht="15" hidden="false" customHeight="true" outlineLevel="0" collapsed="false">
      <c r="A4" s="89"/>
      <c r="B4" s="89"/>
      <c r="C4" s="89"/>
      <c r="D4" s="89" t="s">
        <v>7</v>
      </c>
      <c r="E4" s="89" t="s">
        <v>1266</v>
      </c>
    </row>
    <row r="5" s="94" customFormat="true" ht="15" hidden="false" customHeight="true" outlineLevel="0" collapsed="false">
      <c r="A5" s="91" t="s">
        <v>1267</v>
      </c>
      <c r="B5" s="92" t="n">
        <v>45</v>
      </c>
      <c r="C5" s="66" t="n">
        <v>54</v>
      </c>
      <c r="D5" s="13" t="n">
        <f aca="false">C5-B5</f>
        <v>9</v>
      </c>
      <c r="E5" s="14" t="n">
        <f aca="false">IF(B5=0,0,D5/B5)*100</f>
        <v>20</v>
      </c>
      <c r="F5" s="93"/>
    </row>
    <row r="6" s="94" customFormat="true" ht="15" hidden="false" customHeight="true" outlineLevel="0" collapsed="false">
      <c r="A6" s="91" t="s">
        <v>1268</v>
      </c>
      <c r="B6" s="92" t="n">
        <v>211</v>
      </c>
      <c r="C6" s="66" t="n">
        <v>600</v>
      </c>
      <c r="D6" s="13" t="n">
        <f aca="false">C6-B6</f>
        <v>389</v>
      </c>
      <c r="E6" s="14" t="n">
        <f aca="false">IF(B6=0,0,D6/B6)*100</f>
        <v>184.36018957346</v>
      </c>
      <c r="F6" s="93"/>
    </row>
    <row r="7" s="94" customFormat="true" ht="15" hidden="false" customHeight="true" outlineLevel="0" collapsed="false">
      <c r="A7" s="91" t="s">
        <v>1269</v>
      </c>
      <c r="B7" s="92" t="n">
        <v>1181</v>
      </c>
      <c r="C7" s="66"/>
      <c r="D7" s="13" t="n">
        <f aca="false">C7-B7</f>
        <v>-1181</v>
      </c>
      <c r="E7" s="14" t="n">
        <f aca="false">IF(B7=0,0,D7/B7)*100</f>
        <v>-100</v>
      </c>
      <c r="F7" s="93"/>
    </row>
    <row r="8" s="94" customFormat="true" ht="15" hidden="false" customHeight="true" outlineLevel="0" collapsed="false">
      <c r="A8" s="91" t="s">
        <v>1270</v>
      </c>
      <c r="B8" s="92" t="n">
        <v>6500</v>
      </c>
      <c r="C8" s="66" t="n">
        <v>6500</v>
      </c>
      <c r="D8" s="13" t="n">
        <f aca="false">C8-B8</f>
        <v>0</v>
      </c>
      <c r="E8" s="14" t="n">
        <f aca="false">IF(B8=0,0,D8/B8)*100</f>
        <v>0</v>
      </c>
      <c r="F8" s="93"/>
    </row>
    <row r="9" s="94" customFormat="true" ht="15" hidden="false" customHeight="true" outlineLevel="0" collapsed="false">
      <c r="A9" s="91" t="s">
        <v>1271</v>
      </c>
      <c r="B9" s="92" t="n">
        <v>3586</v>
      </c>
      <c r="C9" s="66" t="n">
        <v>4884</v>
      </c>
      <c r="D9" s="13" t="n">
        <f aca="false">C9-B9</f>
        <v>1298</v>
      </c>
      <c r="E9" s="14" t="n">
        <f aca="false">IF(B9=0,0,D9/B9)*100</f>
        <v>36.1963190184049</v>
      </c>
      <c r="F9" s="93"/>
    </row>
    <row r="10" s="94" customFormat="true" ht="15" hidden="false" customHeight="true" outlineLevel="0" collapsed="false">
      <c r="A10" s="91" t="s">
        <v>1272</v>
      </c>
      <c r="B10" s="92" t="n">
        <v>1758</v>
      </c>
      <c r="C10" s="66" t="n">
        <v>399</v>
      </c>
      <c r="D10" s="13" t="n">
        <f aca="false">C10-B10</f>
        <v>-1359</v>
      </c>
      <c r="E10" s="14" t="n">
        <f aca="false">IF(B10=0,0,D10/B10)*100</f>
        <v>-77.3037542662116</v>
      </c>
      <c r="F10" s="93"/>
    </row>
    <row r="11" s="94" customFormat="true" ht="15" hidden="false" customHeight="true" outlineLevel="0" collapsed="false">
      <c r="A11" s="91" t="s">
        <v>1273</v>
      </c>
      <c r="B11" s="92" t="n">
        <v>76697</v>
      </c>
      <c r="C11" s="66" t="n">
        <v>129281</v>
      </c>
      <c r="D11" s="13" t="n">
        <f aca="false">C11-B11</f>
        <v>52584</v>
      </c>
      <c r="E11" s="14" t="n">
        <f aca="false">IF(B11=0,0,D11/B11)*100</f>
        <v>68.5606998969973</v>
      </c>
      <c r="F11" s="93"/>
    </row>
    <row r="12" s="94" customFormat="true" ht="15" hidden="false" customHeight="true" outlineLevel="0" collapsed="false">
      <c r="A12" s="91" t="s">
        <v>1274</v>
      </c>
      <c r="B12" s="92" t="n">
        <v>3216</v>
      </c>
      <c r="C12" s="66" t="n">
        <v>4451</v>
      </c>
      <c r="D12" s="13" t="n">
        <f aca="false">C12-B12</f>
        <v>1235</v>
      </c>
      <c r="E12" s="14" t="n">
        <f aca="false">IF(B12=0,0,D12/B12)*100</f>
        <v>38.4017412935323</v>
      </c>
      <c r="F12" s="93"/>
    </row>
    <row r="13" s="94" customFormat="true" ht="15" hidden="false" customHeight="true" outlineLevel="0" collapsed="false">
      <c r="A13" s="91" t="s">
        <v>1275</v>
      </c>
      <c r="B13" s="92" t="n">
        <v>11428</v>
      </c>
      <c r="C13" s="66" t="n">
        <v>9762</v>
      </c>
      <c r="D13" s="13" t="n">
        <f aca="false">C13-B13</f>
        <v>-1666</v>
      </c>
      <c r="E13" s="14" t="n">
        <f aca="false">IF(B13=0,0,D13/B13)*100</f>
        <v>-14.5782289114456</v>
      </c>
      <c r="F13" s="93"/>
    </row>
    <row r="14" s="94" customFormat="true" ht="15" hidden="false" customHeight="true" outlineLevel="0" collapsed="false">
      <c r="A14" s="91" t="s">
        <v>1276</v>
      </c>
      <c r="B14" s="92" t="n">
        <v>189</v>
      </c>
      <c r="C14" s="66"/>
      <c r="D14" s="13" t="n">
        <f aca="false">C14-B14</f>
        <v>-189</v>
      </c>
      <c r="E14" s="14" t="n">
        <f aca="false">IF(B14=0,0,D14/B14)*100</f>
        <v>-100</v>
      </c>
      <c r="F14" s="93"/>
    </row>
    <row r="15" s="94" customFormat="true" ht="15" hidden="false" customHeight="true" outlineLevel="0" collapsed="false">
      <c r="A15" s="91" t="s">
        <v>1277</v>
      </c>
      <c r="B15" s="92" t="n">
        <v>2474</v>
      </c>
      <c r="C15" s="66" t="n">
        <v>2300</v>
      </c>
      <c r="D15" s="13" t="n">
        <f aca="false">C15-B15</f>
        <v>-174</v>
      </c>
      <c r="E15" s="14" t="n">
        <f aca="false">IF(B15=0,0,D15/B15)*100</f>
        <v>-7.03314470493129</v>
      </c>
      <c r="F15" s="93"/>
    </row>
    <row r="16" s="94" customFormat="true" ht="15" hidden="false" customHeight="true" outlineLevel="0" collapsed="false">
      <c r="A16" s="91" t="s">
        <v>1278</v>
      </c>
      <c r="B16" s="92" t="n">
        <v>762</v>
      </c>
      <c r="C16" s="66" t="n">
        <v>976</v>
      </c>
      <c r="D16" s="13" t="n">
        <f aca="false">C16-B16</f>
        <v>214</v>
      </c>
      <c r="E16" s="14" t="n">
        <f aca="false">IF(B16=0,0,D16/B16)*100</f>
        <v>28.0839895013123</v>
      </c>
      <c r="F16" s="93"/>
    </row>
    <row r="17" s="94" customFormat="true" ht="15" hidden="false" customHeight="true" outlineLevel="0" collapsed="false">
      <c r="A17" s="91" t="s">
        <v>1279</v>
      </c>
      <c r="B17" s="92" t="n">
        <v>225</v>
      </c>
      <c r="C17" s="92" t="n">
        <v>450</v>
      </c>
      <c r="D17" s="13" t="n">
        <f aca="false">C17-B17</f>
        <v>225</v>
      </c>
      <c r="E17" s="14" t="n">
        <f aca="false">IF(B17=0,0,D17/B17)*100</f>
        <v>100</v>
      </c>
      <c r="F17" s="93"/>
    </row>
    <row r="18" s="94" customFormat="true" ht="15" hidden="false" customHeight="true" outlineLevel="0" collapsed="false">
      <c r="A18" s="91"/>
      <c r="B18" s="92"/>
      <c r="C18" s="92"/>
      <c r="D18" s="13" t="n">
        <f aca="false">C18-B18</f>
        <v>0</v>
      </c>
      <c r="E18" s="14" t="n">
        <f aca="false">IF(B18=0,0,D18/B18)*100</f>
        <v>0</v>
      </c>
      <c r="F18" s="93"/>
    </row>
    <row r="19" s="94" customFormat="true" ht="15" hidden="false" customHeight="true" outlineLevel="0" collapsed="false">
      <c r="A19" s="91"/>
      <c r="B19" s="92"/>
      <c r="C19" s="92"/>
      <c r="D19" s="13" t="n">
        <f aca="false">C19-B19</f>
        <v>0</v>
      </c>
      <c r="E19" s="14" t="n">
        <f aca="false">IF(B19=0,0,D19/B19)*100</f>
        <v>0</v>
      </c>
      <c r="F19" s="93"/>
    </row>
    <row r="20" s="94" customFormat="true" ht="15" hidden="false" customHeight="true" outlineLevel="0" collapsed="false">
      <c r="A20" s="95" t="s">
        <v>1280</v>
      </c>
      <c r="B20" s="92" t="n">
        <v>108272</v>
      </c>
      <c r="C20" s="66" t="n">
        <v>159657</v>
      </c>
      <c r="D20" s="13" t="n">
        <f aca="false">C20-B20</f>
        <v>51385</v>
      </c>
      <c r="E20" s="14" t="n">
        <f aca="false">IF(B20=0,0,D20/B20)*100</f>
        <v>47.459176887838</v>
      </c>
      <c r="F20" s="93"/>
    </row>
    <row r="21" s="94" customFormat="true" ht="15" hidden="false" customHeight="true" outlineLevel="0" collapsed="false">
      <c r="A21" s="95"/>
      <c r="B21" s="92"/>
      <c r="C21" s="66"/>
      <c r="D21" s="13" t="n">
        <f aca="false">C21-B21</f>
        <v>0</v>
      </c>
      <c r="E21" s="14" t="n">
        <f aca="false">IF(B21=0,0,D21/B21)*100</f>
        <v>0</v>
      </c>
      <c r="F21" s="93"/>
    </row>
    <row r="22" s="47" customFormat="true" ht="15" hidden="false" customHeight="true" outlineLevel="0" collapsed="false">
      <c r="A22" s="96" t="s">
        <v>1281</v>
      </c>
      <c r="B22" s="92" t="n">
        <v>27866</v>
      </c>
      <c r="C22" s="66" t="n">
        <v>16714</v>
      </c>
      <c r="D22" s="13" t="n">
        <f aca="false">C22-B22</f>
        <v>-11152</v>
      </c>
      <c r="E22" s="14" t="n">
        <f aca="false">IF(B22=0,0,D22/B22)*100</f>
        <v>-40.0200961745496</v>
      </c>
      <c r="F22" s="97"/>
    </row>
    <row r="23" s="47" customFormat="true" ht="15" hidden="false" customHeight="true" outlineLevel="0" collapsed="false">
      <c r="A23" s="96" t="s">
        <v>1282</v>
      </c>
      <c r="B23" s="92" t="n">
        <v>161649</v>
      </c>
      <c r="C23" s="66" t="n">
        <v>51745</v>
      </c>
      <c r="D23" s="13" t="n">
        <f aca="false">C23-B23</f>
        <v>-109904</v>
      </c>
      <c r="E23" s="14" t="n">
        <f aca="false">IF(B23=0,0,D23/B23)*100</f>
        <v>-67.9892854270673</v>
      </c>
      <c r="F23" s="97"/>
    </row>
    <row r="24" s="47" customFormat="true" ht="15" hidden="false" customHeight="true" outlineLevel="0" collapsed="false">
      <c r="A24" s="95" t="s">
        <v>1283</v>
      </c>
      <c r="B24" s="92" t="n">
        <v>11006</v>
      </c>
      <c r="C24" s="66"/>
      <c r="D24" s="13" t="n">
        <f aca="false">C24-B24</f>
        <v>-11006</v>
      </c>
      <c r="E24" s="14" t="n">
        <f aca="false">IF(B24=0,0,D24/B24)*100</f>
        <v>-100</v>
      </c>
      <c r="F24" s="97"/>
    </row>
    <row r="25" s="47" customFormat="true" ht="15" hidden="false" customHeight="true" outlineLevel="0" collapsed="false">
      <c r="A25" s="95" t="s">
        <v>1284</v>
      </c>
      <c r="B25" s="92" t="n">
        <v>37331</v>
      </c>
      <c r="C25" s="66"/>
      <c r="D25" s="13" t="n">
        <f aca="false">C25-B25</f>
        <v>-37331</v>
      </c>
      <c r="E25" s="14" t="n">
        <f aca="false">IF(B25=0,0,D25/B25)*100</f>
        <v>-100</v>
      </c>
      <c r="F25" s="97"/>
    </row>
    <row r="26" s="47" customFormat="true" ht="15" hidden="false" customHeight="true" outlineLevel="0" collapsed="false">
      <c r="A26" s="95"/>
      <c r="B26" s="92"/>
      <c r="C26" s="66"/>
      <c r="D26" s="13" t="n">
        <f aca="false">C26-B26</f>
        <v>0</v>
      </c>
      <c r="E26" s="14" t="n">
        <f aca="false">IF(B26=0,0,D26/B26)*100</f>
        <v>0</v>
      </c>
      <c r="F26" s="97"/>
    </row>
    <row r="27" s="47" customFormat="true" ht="15" hidden="false" customHeight="true" outlineLevel="0" collapsed="false">
      <c r="A27" s="98" t="s">
        <v>82</v>
      </c>
      <c r="B27" s="92" t="n">
        <v>346124</v>
      </c>
      <c r="C27" s="92" t="n">
        <v>228116</v>
      </c>
      <c r="D27" s="13" t="n">
        <f aca="false">C27-B27</f>
        <v>-118008</v>
      </c>
      <c r="E27" s="14" t="n">
        <f aca="false">IF(B27=0,0,D27/B27)*100</f>
        <v>-34.0941396724873</v>
      </c>
      <c r="F27" s="97"/>
    </row>
    <row r="28" customFormat="false" ht="15" hidden="false" customHeight="true" outlineLevel="0" collapsed="false">
      <c r="A28" s="99"/>
      <c r="B28" s="99"/>
      <c r="C28" s="99"/>
      <c r="D28" s="99"/>
      <c r="E28" s="99"/>
    </row>
    <row r="29" customFormat="false" ht="15" hidden="false" customHeight="true" outlineLevel="0" collapsed="false">
      <c r="A29" s="99"/>
      <c r="B29" s="99"/>
      <c r="C29" s="99"/>
      <c r="D29" s="99"/>
      <c r="E29" s="9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8:10:46Z</dcterms:created>
  <dc:creator>yy</dc:creator>
  <dc:description/>
  <dc:language>en-US</dc:language>
  <cp:lastModifiedBy>user</cp:lastModifiedBy>
  <cp:lastPrinted>2015-12-31T02:30:22Z</cp:lastPrinted>
  <dcterms:modified xsi:type="dcterms:W3CDTF">2025-05-07T13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