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特殊教育补助资金预算表</t>
    </r>
  </si>
  <si>
    <t xml:space="preserve">单位：万元</t>
  </si>
  <si>
    <t xml:space="preserve">省份（单位）</t>
  </si>
  <si>
    <t xml:space="preserve">核定全年</t>
  </si>
  <si>
    <t xml:space="preserve">合计</t>
  </si>
  <si>
    <t xml:space="preserve">提前下达</t>
  </si>
  <si>
    <t xml:space="preserve">此次下达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6.2421875" defaultRowHeight="13.5" zeroHeight="false" outlineLevelRow="0" outlineLevelCol="0"/>
  <cols>
    <col collapsed="false" customWidth="true" hidden="false" outlineLevel="0" max="1" min="1" style="1" width="20.74"/>
    <col collapsed="false" customWidth="true" hidden="false" outlineLevel="0" max="4" min="2" style="1" width="17.5"/>
    <col collapsed="false" customWidth="false" hidden="false" outlineLevel="0" max="257" min="5" style="1" width="16.24"/>
  </cols>
  <sheetData>
    <row r="1" s="1" customFormat="true" ht="15.75" hidden="false" customHeight="false" outlineLevel="0" collapsed="false">
      <c r="A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</row>
    <row r="3" s="1" customFormat="true" ht="18" hidden="false" customHeight="true" outlineLevel="0" collapsed="false">
      <c r="A3" s="4"/>
      <c r="B3" s="4"/>
      <c r="C3" s="4"/>
      <c r="D3" s="5" t="s">
        <v>2</v>
      </c>
    </row>
    <row r="4" s="8" customFormat="true" ht="22" hidden="false" customHeight="true" outlineLevel="0" collapsed="false">
      <c r="A4" s="6" t="s">
        <v>3</v>
      </c>
      <c r="B4" s="7" t="s">
        <v>4</v>
      </c>
      <c r="C4" s="7"/>
      <c r="D4" s="7"/>
    </row>
    <row r="5" s="8" customFormat="true" ht="22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</row>
    <row r="6" s="1" customFormat="true" ht="22" hidden="false" customHeight="true" outlineLevel="0" collapsed="false">
      <c r="A6" s="12" t="s">
        <v>5</v>
      </c>
      <c r="B6" s="13" t="n">
        <f aca="false">SUM(B7:B35)</f>
        <v>50000</v>
      </c>
      <c r="C6" s="13" t="n">
        <f aca="false">SUM(C7:C35)</f>
        <v>45000</v>
      </c>
      <c r="D6" s="14" t="n">
        <f aca="false">SUM(D7:D35)</f>
        <v>5000</v>
      </c>
    </row>
    <row r="7" s="1" customFormat="true" ht="22" hidden="false" customHeight="true" outlineLevel="0" collapsed="false">
      <c r="A7" s="15" t="s">
        <v>8</v>
      </c>
      <c r="B7" s="13" t="n">
        <v>2050</v>
      </c>
      <c r="C7" s="13" t="n">
        <v>1710</v>
      </c>
      <c r="D7" s="14" t="n">
        <f aca="false">B7-C7</f>
        <v>340</v>
      </c>
      <c r="F7" s="16"/>
    </row>
    <row r="8" s="1" customFormat="true" ht="22" hidden="false" customHeight="true" outlineLevel="0" collapsed="false">
      <c r="A8" s="15" t="s">
        <v>9</v>
      </c>
      <c r="B8" s="13" t="n">
        <v>1500</v>
      </c>
      <c r="C8" s="13" t="n">
        <v>1575</v>
      </c>
      <c r="D8" s="14" t="n">
        <f aca="false">B8-C8</f>
        <v>-75</v>
      </c>
      <c r="F8" s="16"/>
    </row>
    <row r="9" s="1" customFormat="true" ht="22" hidden="false" customHeight="true" outlineLevel="0" collapsed="false">
      <c r="A9" s="15" t="s">
        <v>10</v>
      </c>
      <c r="B9" s="13" t="n">
        <v>1600</v>
      </c>
      <c r="C9" s="13" t="n">
        <v>1530</v>
      </c>
      <c r="D9" s="14" t="n">
        <f aca="false">B9-C9</f>
        <v>70</v>
      </c>
      <c r="F9" s="16"/>
    </row>
    <row r="10" s="1" customFormat="true" ht="22" hidden="false" customHeight="true" outlineLevel="0" collapsed="false">
      <c r="A10" s="17" t="s">
        <v>11</v>
      </c>
      <c r="B10" s="13" t="n">
        <v>1420</v>
      </c>
      <c r="C10" s="13" t="n">
        <v>1269</v>
      </c>
      <c r="D10" s="14" t="n">
        <f aca="false">B10-C10</f>
        <v>151</v>
      </c>
      <c r="F10" s="16"/>
    </row>
    <row r="11" s="1" customFormat="true" ht="22" hidden="false" customHeight="true" outlineLevel="0" collapsed="false">
      <c r="A11" s="17" t="s">
        <v>12</v>
      </c>
      <c r="B11" s="13" t="n">
        <v>1390</v>
      </c>
      <c r="C11" s="13" t="n">
        <v>1305</v>
      </c>
      <c r="D11" s="14" t="n">
        <f aca="false">B11-C11</f>
        <v>85</v>
      </c>
    </row>
    <row r="12" s="1" customFormat="true" ht="22" hidden="false" customHeight="true" outlineLevel="0" collapsed="false">
      <c r="A12" s="17" t="s">
        <v>13</v>
      </c>
      <c r="B12" s="13" t="n">
        <v>1190</v>
      </c>
      <c r="C12" s="13" t="n">
        <v>1071</v>
      </c>
      <c r="D12" s="14" t="n">
        <f aca="false">B12-C12</f>
        <v>119</v>
      </c>
    </row>
    <row r="13" s="1" customFormat="true" ht="22" hidden="false" customHeight="true" outlineLevel="0" collapsed="false">
      <c r="A13" s="17" t="s">
        <v>14</v>
      </c>
      <c r="B13" s="13" t="n">
        <v>1970</v>
      </c>
      <c r="C13" s="13" t="n">
        <v>1683</v>
      </c>
      <c r="D13" s="14" t="n">
        <f aca="false">B13-C13</f>
        <v>287</v>
      </c>
    </row>
    <row r="14" s="1" customFormat="true" ht="22" hidden="false" customHeight="true" outlineLevel="0" collapsed="false">
      <c r="A14" s="17" t="s">
        <v>15</v>
      </c>
      <c r="B14" s="13" t="n">
        <v>1820</v>
      </c>
      <c r="C14" s="13" t="n">
        <v>1503</v>
      </c>
      <c r="D14" s="14" t="n">
        <f aca="false">B14-C14</f>
        <v>317</v>
      </c>
    </row>
    <row r="15" s="1" customFormat="true" ht="22" hidden="false" customHeight="true" outlineLevel="0" collapsed="false">
      <c r="A15" s="17" t="s">
        <v>16</v>
      </c>
      <c r="B15" s="13" t="n">
        <v>1830</v>
      </c>
      <c r="C15" s="13" t="n">
        <v>1530</v>
      </c>
      <c r="D15" s="14" t="n">
        <f aca="false">B15-C15</f>
        <v>300</v>
      </c>
    </row>
    <row r="16" s="1" customFormat="true" ht="22" hidden="false" customHeight="true" outlineLevel="0" collapsed="false">
      <c r="A16" s="17" t="s">
        <v>17</v>
      </c>
      <c r="B16" s="13" t="n">
        <v>1770</v>
      </c>
      <c r="C16" s="13" t="n">
        <v>1683</v>
      </c>
      <c r="D16" s="14" t="n">
        <f aca="false">B16-C16</f>
        <v>87</v>
      </c>
    </row>
    <row r="17" s="1" customFormat="true" ht="22" hidden="false" customHeight="true" outlineLevel="0" collapsed="false">
      <c r="A17" s="17" t="s">
        <v>18</v>
      </c>
      <c r="B17" s="13" t="n">
        <v>1900</v>
      </c>
      <c r="C17" s="13" t="n">
        <v>1818</v>
      </c>
      <c r="D17" s="14" t="n">
        <f aca="false">B17-C17</f>
        <v>82</v>
      </c>
    </row>
    <row r="18" s="1" customFormat="true" ht="22" hidden="false" customHeight="true" outlineLevel="0" collapsed="false">
      <c r="A18" s="17" t="s">
        <v>19</v>
      </c>
      <c r="B18" s="13" t="n">
        <v>2430</v>
      </c>
      <c r="C18" s="13" t="n">
        <v>2025</v>
      </c>
      <c r="D18" s="14" t="n">
        <f aca="false">B18-C18</f>
        <v>405</v>
      </c>
    </row>
    <row r="19" s="1" customFormat="true" ht="22" hidden="false" customHeight="true" outlineLevel="0" collapsed="false">
      <c r="A19" s="17" t="s">
        <v>20</v>
      </c>
      <c r="B19" s="13" t="n">
        <v>2500</v>
      </c>
      <c r="C19" s="13" t="n">
        <v>2115</v>
      </c>
      <c r="D19" s="14" t="n">
        <f aca="false">B19-C19</f>
        <v>385</v>
      </c>
    </row>
    <row r="20" s="1" customFormat="true" ht="22" hidden="false" customHeight="true" outlineLevel="0" collapsed="false">
      <c r="A20" s="17" t="s">
        <v>21</v>
      </c>
      <c r="B20" s="13" t="n">
        <v>1680</v>
      </c>
      <c r="C20" s="13" t="n">
        <v>1665</v>
      </c>
      <c r="D20" s="14" t="n">
        <f aca="false">B20-C20</f>
        <v>15</v>
      </c>
    </row>
    <row r="21" s="1" customFormat="true" ht="22" hidden="false" customHeight="true" outlineLevel="0" collapsed="false">
      <c r="A21" s="17" t="s">
        <v>22</v>
      </c>
      <c r="B21" s="13" t="n">
        <v>2050</v>
      </c>
      <c r="C21" s="13" t="n">
        <v>1728</v>
      </c>
      <c r="D21" s="14" t="n">
        <f aca="false">B21-C21</f>
        <v>322</v>
      </c>
    </row>
    <row r="22" s="1" customFormat="true" ht="22" hidden="false" customHeight="true" outlineLevel="0" collapsed="false">
      <c r="A22" s="17" t="s">
        <v>23</v>
      </c>
      <c r="B22" s="13" t="n">
        <v>2900</v>
      </c>
      <c r="C22" s="13" t="n">
        <v>2367</v>
      </c>
      <c r="D22" s="14" t="n">
        <f aca="false">B22-C22</f>
        <v>533</v>
      </c>
    </row>
    <row r="23" s="1" customFormat="true" ht="22" hidden="false" customHeight="true" outlineLevel="0" collapsed="false">
      <c r="A23" s="17" t="s">
        <v>24</v>
      </c>
      <c r="B23" s="13" t="n">
        <v>1980</v>
      </c>
      <c r="C23" s="13" t="n">
        <v>1863</v>
      </c>
      <c r="D23" s="14" t="n">
        <f aca="false">B23-C23</f>
        <v>117</v>
      </c>
    </row>
    <row r="24" s="1" customFormat="true" ht="22" hidden="false" customHeight="true" outlineLevel="0" collapsed="false">
      <c r="A24" s="17" t="s">
        <v>25</v>
      </c>
      <c r="B24" s="13" t="n">
        <v>1260</v>
      </c>
      <c r="C24" s="13" t="n">
        <v>990</v>
      </c>
      <c r="D24" s="14" t="n">
        <f aca="false">B24-C24</f>
        <v>270</v>
      </c>
    </row>
    <row r="25" s="1" customFormat="true" ht="22" hidden="false" customHeight="true" outlineLevel="0" collapsed="false">
      <c r="A25" s="17" t="s">
        <v>26</v>
      </c>
      <c r="B25" s="13" t="n">
        <v>1600</v>
      </c>
      <c r="C25" s="13" t="n">
        <v>1350</v>
      </c>
      <c r="D25" s="14" t="n">
        <f aca="false">B25-C25</f>
        <v>250</v>
      </c>
    </row>
    <row r="26" s="1" customFormat="true" ht="22" hidden="false" customHeight="true" outlineLevel="0" collapsed="false">
      <c r="A26" s="17" t="s">
        <v>27</v>
      </c>
      <c r="B26" s="13" t="n">
        <v>2550</v>
      </c>
      <c r="C26" s="13" t="n">
        <v>2520</v>
      </c>
      <c r="D26" s="14" t="n">
        <f aca="false">B26-C26</f>
        <v>30</v>
      </c>
    </row>
    <row r="27" s="1" customFormat="true" ht="22" hidden="false" customHeight="true" outlineLevel="0" collapsed="false">
      <c r="A27" s="17" t="s">
        <v>28</v>
      </c>
      <c r="B27" s="13" t="n">
        <v>1850</v>
      </c>
      <c r="C27" s="13" t="n">
        <v>1773</v>
      </c>
      <c r="D27" s="14" t="n">
        <f aca="false">B27-C27</f>
        <v>77</v>
      </c>
    </row>
    <row r="28" s="1" customFormat="true" ht="22" hidden="false" customHeight="true" outlineLevel="0" collapsed="false">
      <c r="A28" s="17" t="s">
        <v>29</v>
      </c>
      <c r="B28" s="13" t="n">
        <v>1980</v>
      </c>
      <c r="C28" s="13" t="n">
        <v>1935</v>
      </c>
      <c r="D28" s="14" t="n">
        <f aca="false">B28-C28</f>
        <v>45</v>
      </c>
    </row>
    <row r="29" s="1" customFormat="true" ht="22" hidden="false" customHeight="true" outlineLevel="0" collapsed="false">
      <c r="A29" s="17" t="s">
        <v>30</v>
      </c>
      <c r="B29" s="13" t="n">
        <v>1290</v>
      </c>
      <c r="C29" s="13" t="n">
        <v>1368</v>
      </c>
      <c r="D29" s="14" t="n">
        <f aca="false">B29-C29</f>
        <v>-78</v>
      </c>
    </row>
    <row r="30" s="1" customFormat="true" ht="22" hidden="false" customHeight="true" outlineLevel="0" collapsed="false">
      <c r="A30" s="17" t="s">
        <v>31</v>
      </c>
      <c r="B30" s="13" t="n">
        <v>1640</v>
      </c>
      <c r="C30" s="13" t="n">
        <v>1692</v>
      </c>
      <c r="D30" s="14" t="n">
        <f aca="false">B30-C30</f>
        <v>-52</v>
      </c>
    </row>
    <row r="31" s="1" customFormat="true" ht="22" hidden="false" customHeight="true" outlineLevel="0" collapsed="false">
      <c r="A31" s="17" t="s">
        <v>32</v>
      </c>
      <c r="B31" s="13" t="n">
        <v>1640</v>
      </c>
      <c r="C31" s="13" t="n">
        <v>1395</v>
      </c>
      <c r="D31" s="14" t="n">
        <f aca="false">B31-C31</f>
        <v>245</v>
      </c>
    </row>
    <row r="32" s="1" customFormat="true" ht="22" hidden="false" customHeight="true" outlineLevel="0" collapsed="false">
      <c r="A32" s="17" t="s">
        <v>33</v>
      </c>
      <c r="B32" s="13" t="n">
        <v>1140</v>
      </c>
      <c r="C32" s="13" t="n">
        <v>810</v>
      </c>
      <c r="D32" s="14" t="n">
        <f aca="false">B32-C32</f>
        <v>330</v>
      </c>
    </row>
    <row r="33" s="1" customFormat="true" ht="22" hidden="false" customHeight="true" outlineLevel="0" collapsed="false">
      <c r="A33" s="17" t="s">
        <v>34</v>
      </c>
      <c r="B33" s="13" t="n">
        <v>1140</v>
      </c>
      <c r="C33" s="13" t="n">
        <v>1035</v>
      </c>
      <c r="D33" s="14" t="n">
        <f aca="false">B33-C33</f>
        <v>105</v>
      </c>
    </row>
    <row r="34" s="1" customFormat="true" ht="22" hidden="false" customHeight="true" outlineLevel="0" collapsed="false">
      <c r="A34" s="17" t="s">
        <v>35</v>
      </c>
      <c r="B34" s="13" t="n">
        <v>1680</v>
      </c>
      <c r="C34" s="13" t="n">
        <v>1692</v>
      </c>
      <c r="D34" s="14" t="n">
        <f aca="false">B34-C34</f>
        <v>-12</v>
      </c>
    </row>
    <row r="35" customFormat="false" ht="22" hidden="false" customHeight="true" outlineLevel="0" collapsed="false">
      <c r="A35" s="18" t="s">
        <v>36</v>
      </c>
      <c r="B35" s="19" t="n">
        <v>250</v>
      </c>
      <c r="C35" s="19" t="n">
        <v>0</v>
      </c>
      <c r="D35" s="20" t="n">
        <f aca="false">B35-C35</f>
        <v>25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0.751388888888889" right="0.75138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</cp:lastModifiedBy>
  <dcterms:modified xsi:type="dcterms:W3CDTF">2022-05-12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