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入表" sheetId="2" state="visible" r:id="rId3"/>
    <sheet name="支出表" sheetId="3" state="visible" r:id="rId4"/>
    <sheet name="平衡总表" sheetId="4" state="visible" r:id="rId5"/>
    <sheet name="基金收入" sheetId="5" state="visible" r:id="rId6"/>
    <sheet name="基金支出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_xlnm.Print_Titles" vbProcedure="false">基金支出!$1:$4</definedName>
    <definedName function="false" hidden="false" localSheetId="4" name="_xlnm.Print_Titles" vbProcedure="false">基金收入!$1:$4</definedName>
    <definedName function="false" hidden="false" localSheetId="2" name="_xlnm.Print_Titles" vbProcedure="false">支出表!$1:$4</definedName>
    <definedName function="false" hidden="false" localSheetId="1" name="_xlnm.Print_Titles" vbProcedure="false">收入表!$1:$4</definedName>
    <definedName function="false" hidden="false" name="a" vbProcedure="false">'[9]'!$A$6:$J$17</definedName>
    <definedName function="false" hidden="false" name="aa" vbProcedure="false">'[21]'!$A$1</definedName>
    <definedName function="false" hidden="false" name="aaa" vbProcedure="false">[20]中央!$A$1</definedName>
    <definedName function="false" hidden="false" name="aaaagfdsafsd" vbProcedure="false">NA()</definedName>
    <definedName function="false" hidden="false" name="ABC" vbProcedure="false">'[21]'!$A$1</definedName>
    <definedName function="false" hidden="false" name="ABD" vbProcedure="false">'[21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14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4]'!$A$6:$J$17</definedName>
    <definedName function="false" hidden="false" name="Database" vbProcedure="false">'[1]'!$A$1</definedName>
    <definedName function="false" hidden="false" name="database2" vbProcedure="false">'[6]'!$A$5:$B$116</definedName>
    <definedName function="false" hidden="false" name="database3" vbProcedure="false">'[7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6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7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14]'!$A$5:$AE$49</definedName>
    <definedName function="false" hidden="false" name="mmmmm" vbProcedure="false">[13]基础编码!$H$2:$H$3</definedName>
    <definedName function="false" hidden="false" name="mmmmmm" vbProcedure="false">[13]基础编码!$S$2:$S$9</definedName>
    <definedName function="false" hidden="false" name="Print_Area" vbProcedure="false">'[3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21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9]国家!$A$1</definedName>
    <definedName function="false" hidden="false" name="\z" vbProcedure="false">[20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位次d" vbProcedure="false">[10]四月份月报!$A$1</definedName>
    <definedName function="false" hidden="false" name="全额差额比例" vbProcedure="false">'[5]C01-1'!$A$1</definedName>
    <definedName function="false" hidden="false" name="勾画" vbProcedure="false">'[11]'!$A$1</definedName>
    <definedName function="false" hidden="false" name="含公式单元格" vbProcedure="false">#NAME!()</definedName>
    <definedName function="false" hidden="false" name="啊啊" vbProcedure="false">'[11]'!$A$1</definedName>
    <definedName function="false" hidden="false" name="啊是的" vbProcedure="false">'[2]'!$A$1</definedName>
    <definedName function="false" hidden="false" name="四季度" vbProcedure="false">'[15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21]'!$A$1</definedName>
    <definedName function="false" hidden="false" name="基金科目" vbProcedure="false">'[21]'!$A$1</definedName>
    <definedName function="false" hidden="false" name="基金类型" vbProcedure="false">'[21]'!$A$1</definedName>
    <definedName function="false" hidden="false" name="基金金额" vbProcedure="false">'[21]'!$A$1</definedName>
    <definedName function="false" hidden="false" name="处室" vbProcedure="false">'[21]'!$A$1</definedName>
    <definedName function="false" hidden="false" name="大多数" vbProcedure="false">'[16]'!$A$15</definedName>
    <definedName function="false" hidden="false" name="学历" vbProcedure="false">[13]基础编码!$S$2:$S$9</definedName>
    <definedName function="false" hidden="false" name="性别" vbProcedure="false">[13]基础编码!$H$2:$H$3</definedName>
    <definedName function="false" hidden="false" name="支出" vbProcedure="false">[18]P1012001!$A$6:$E$117</definedName>
    <definedName function="false" hidden="false" name="汇总" vbProcedure="false">NA()</definedName>
    <definedName function="false" hidden="false" name="汇率" vbProcedure="false">'[8]'!$L$3</definedName>
    <definedName function="false" hidden="false" name="生产列1" vbProcedure="false">'[8]'!$O$5:$O$22</definedName>
    <definedName function="false" hidden="false" name="生产列11" vbProcedure="false">'[8]'!$O$5:$O$18</definedName>
    <definedName function="false" hidden="false" name="生产列15" vbProcedure="false">'[8]'!$N$5:$N$28</definedName>
    <definedName function="false" hidden="false" name="生产列16" vbProcedure="false">'[8]'!$O$5:$O$21</definedName>
    <definedName function="false" hidden="false" name="生产列17" vbProcedure="false">'[8]'!$M$5:$M$25</definedName>
    <definedName function="false" hidden="false" name="生产列19" vbProcedure="false">'[8]'!$P$5:$P$19</definedName>
    <definedName function="false" hidden="false" name="生产列2" vbProcedure="false">'[8]'!$O$5:$O$19</definedName>
    <definedName function="false" hidden="false" name="生产列20" vbProcedure="false">'[8]'!$M$5:$M$12</definedName>
    <definedName function="false" hidden="false" name="生产列3" vbProcedure="false">'[8]'!$M$5:$M$18</definedName>
    <definedName function="false" hidden="false" name="生产列4" vbProcedure="false">'[8]'!$O$5:$O$30</definedName>
    <definedName function="false" hidden="false" name="生产列5" vbProcedure="false">'[8]'!$F$6:$F$37</definedName>
    <definedName function="false" hidden="false" name="生产列6" vbProcedure="false">'[8]'!$O$5:$O$18</definedName>
    <definedName function="false" hidden="false" name="生产列7" vbProcedure="false">'[8]'!$O$5:$O$17</definedName>
    <definedName function="false" hidden="false" name="生产列8" vbProcedure="false">'[8]'!$O$5:$O$21</definedName>
    <definedName function="false" hidden="false" name="生产列9" vbProcedure="false">'[8]'!$O$5:$O$20</definedName>
    <definedName function="false" hidden="false" name="生产期" vbProcedure="false">'[8]'!$O$5</definedName>
    <definedName function="false" hidden="false" name="生产期1" vbProcedure="false">'[8]'!$O$5</definedName>
    <definedName function="false" hidden="false" name="生产期11" vbProcedure="false">'[8]'!$O$5</definedName>
    <definedName function="false" hidden="false" name="生产期123" vbProcedure="false">'[12]'!$N$5</definedName>
    <definedName function="false" hidden="false" name="生产期15" vbProcedure="false">'[8]'!$N$5</definedName>
    <definedName function="false" hidden="false" name="生产期16" vbProcedure="false">'[8]'!$O$5</definedName>
    <definedName function="false" hidden="false" name="生产期17" vbProcedure="false">'[8]'!$M$5</definedName>
    <definedName function="false" hidden="false" name="生产期19" vbProcedure="false">'[8]'!$P$5</definedName>
    <definedName function="false" hidden="false" name="生产期2" vbProcedure="false">'[8]'!$O$5</definedName>
    <definedName function="false" hidden="false" name="生产期20" vbProcedure="false">'[8]'!$M$5</definedName>
    <definedName function="false" hidden="false" name="生产期3" vbProcedure="false">'[8]'!$M$5</definedName>
    <definedName function="false" hidden="false" name="生产期4" vbProcedure="false">'[8]'!$O$5</definedName>
    <definedName function="false" hidden="false" name="生产期5" vbProcedure="false">'[8]'!$A$1</definedName>
    <definedName function="false" hidden="false" name="生产期6" vbProcedure="false">'[8]'!$O$5</definedName>
    <definedName function="false" hidden="false" name="生产期7" vbProcedure="false">'[8]'!$O$5</definedName>
    <definedName function="false" hidden="false" name="生产期8" vbProcedure="false">'[8]'!$O$5</definedName>
    <definedName function="false" hidden="false" name="生产期9" vbProcedure="false">'[8]'!$O$5</definedName>
    <definedName function="false" hidden="false" name="省级收入" vbProcedure="false">'[22]'!$A$1</definedName>
    <definedName function="false" hidden="false" name="科目" vbProcedure="false">'[21]'!$A$1</definedName>
    <definedName function="false" hidden="false" name="类型" vbProcedure="false">'[21]'!$A$1</definedName>
    <definedName function="false" hidden="false" name="财政供养" vbProcedure="false">'[21]'!$A$1</definedName>
    <definedName function="false" hidden="false" name="还有" vbProcedure="false">'[21]'!$A$1</definedName>
    <definedName function="false" hidden="false" name="金额" vbProcedure="false">'[21]'!$A$1</definedName>
    <definedName function="false" hidden="false" name="飞过海" vbProcedure="false">'[17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'[1]'!$A$1</definedName>
    <definedName function="false" hidden="false" localSheetId="3" name="Database" vbProcedure="false">#REF!</definedName>
    <definedName function="false" hidden="false" localSheetId="5" name="Database" vbProcedure="false">'[2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城建税</t>
        </r>
        <r>
          <rPr>
            <sz val="9"/>
            <rFont val="宋体"/>
            <family val="0"/>
            <charset val="134"/>
          </rPr>
          <t xml:space="preserve">15%</t>
        </r>
        <r>
          <rPr>
            <sz val="9"/>
            <rFont val="DejaVu Sans"/>
            <family val="2"/>
          </rPr>
          <t xml:space="preserve">调入地方水利建设基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7</xdr:row>
                <xdr:rowOff>10</xdr:rowOff>
              </xdr:from>
              <xdr:to>
                <xdr:col>4</xdr:col>
                <xdr:colOff>144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36"/>
        <rFont val="Times New Roman"/>
        <family val="1"/>
        <charset val="134"/>
      </rPr>
      <t xml:space="preserve">2014</t>
    </r>
    <r>
      <rPr>
        <sz val="36"/>
        <rFont val="Noto Sans"/>
        <family val="2"/>
      </rPr>
      <t xml:space="preserve">年本溪市本级（不含高新区）
财政决算表（草案）</t>
    </r>
  </si>
  <si>
    <t xml:space="preserve">二○一五年五月二十八日</t>
  </si>
  <si>
    <r>
      <rPr>
        <sz val="18"/>
        <rFont val="Times New Roman"/>
        <family val="1"/>
        <charset val="134"/>
      </rPr>
      <t xml:space="preserve">2014</t>
    </r>
    <r>
      <rPr>
        <sz val="18"/>
        <rFont val="Noto Sans"/>
        <family val="2"/>
      </rPr>
      <t xml:space="preserve">年本溪市本级（不含高新区）一般公共预算收入决算表</t>
    </r>
  </si>
  <si>
    <t xml:space="preserve">表一</t>
  </si>
  <si>
    <t xml:space="preserve">预算科目</t>
  </si>
  <si>
    <r>
      <rPr>
        <sz val="13"/>
        <rFont val="Times New Roman"/>
        <family val="1"/>
        <charset val="134"/>
      </rPr>
      <t xml:space="preserve">2013</t>
    </r>
    <r>
      <rPr>
        <sz val="13"/>
        <rFont val="Noto Sans"/>
        <family val="2"/>
      </rPr>
      <t xml:space="preserve">年
决算数</t>
    </r>
  </si>
  <si>
    <r>
      <rPr>
        <sz val="13"/>
        <rFont val="Times New Roman"/>
        <family val="1"/>
        <charset val="134"/>
      </rPr>
      <t xml:space="preserve">2014</t>
    </r>
    <r>
      <rPr>
        <sz val="13"/>
        <rFont val="Noto Sans"/>
        <family val="2"/>
      </rPr>
      <t xml:space="preserve">年
决算数</t>
    </r>
  </si>
  <si>
    <r>
      <rPr>
        <sz val="13"/>
        <rFont val="Times New Roman"/>
        <family val="1"/>
        <charset val="134"/>
      </rPr>
      <t xml:space="preserve">2014</t>
    </r>
    <r>
      <rPr>
        <sz val="13"/>
        <rFont val="Noto Sans"/>
        <family val="2"/>
      </rPr>
      <t xml:space="preserve">年决算数比上年</t>
    </r>
  </si>
  <si>
    <t xml:space="preserve">增减额</t>
  </si>
  <si>
    <r>
      <rPr>
        <sz val="13"/>
        <rFont val="Noto Sans"/>
        <family val="2"/>
      </rPr>
      <t xml:space="preserve">增减</t>
    </r>
    <r>
      <rPr>
        <sz val="13"/>
        <rFont val="Times New Roman"/>
        <family val="1"/>
        <charset val="134"/>
      </rPr>
      <t xml:space="preserve">%</t>
    </r>
  </si>
  <si>
    <t xml:space="preserve">一般公共预算收入合计</t>
  </si>
  <si>
    <r>
      <rPr>
        <sz val="13"/>
        <rFont val="Times New Roman"/>
        <family val="1"/>
        <charset val="134"/>
      </rPr>
      <t xml:space="preserve">1.</t>
    </r>
    <r>
      <rPr>
        <sz val="13"/>
        <rFont val="Noto Sans"/>
        <family val="2"/>
      </rPr>
      <t xml:space="preserve">税收收入</t>
    </r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r>
      <rPr>
        <sz val="13"/>
        <rFont val="Times New Roman"/>
        <family val="1"/>
        <charset val="134"/>
      </rPr>
      <t xml:space="preserve">2.</t>
    </r>
    <r>
      <rPr>
        <sz val="13"/>
        <rFont val="Noto Sans"/>
        <family val="2"/>
      </rPr>
      <t xml:space="preserve">非税收入</t>
    </r>
  </si>
  <si>
    <t xml:space="preserve">   专项收入</t>
  </si>
  <si>
    <t xml:space="preserve">       其中：教育费附加</t>
  </si>
  <si>
    <t xml:space="preserve">   行政事业性收费收入</t>
  </si>
  <si>
    <t xml:space="preserve">   罚没收入</t>
  </si>
  <si>
    <t xml:space="preserve">   国有资本经营收入</t>
  </si>
  <si>
    <t xml:space="preserve">   国有资产有偿使用收入</t>
  </si>
  <si>
    <t xml:space="preserve">   其他收入</t>
  </si>
  <si>
    <r>
      <rPr>
        <sz val="18"/>
        <rFont val="Times New Roman"/>
        <family val="1"/>
        <charset val="134"/>
      </rPr>
      <t xml:space="preserve">2014</t>
    </r>
    <r>
      <rPr>
        <sz val="18"/>
        <rFont val="Noto Sans"/>
        <family val="2"/>
      </rPr>
      <t xml:space="preserve">年本溪市本级（不含高新区）一般公共预算支出决算表</t>
    </r>
  </si>
  <si>
    <t xml:space="preserve">表二</t>
  </si>
  <si>
    <t xml:space="preserve">                  单位：万元</t>
  </si>
  <si>
    <t xml:space="preserve">一般公共预算支出合计</t>
  </si>
  <si>
    <r>
      <rPr>
        <sz val="13"/>
        <rFont val="黑体"/>
        <family val="0"/>
        <charset val="134"/>
      </rPr>
      <t xml:space="preserve">1.</t>
    </r>
    <r>
      <rPr>
        <sz val="13"/>
        <rFont val="Noto Sans"/>
        <family val="2"/>
      </rPr>
      <t xml:space="preserve">一般公共服务</t>
    </r>
  </si>
  <si>
    <r>
      <rPr>
        <sz val="13"/>
        <rFont val="黑体"/>
        <family val="0"/>
        <charset val="134"/>
      </rPr>
      <t xml:space="preserve">2.</t>
    </r>
    <r>
      <rPr>
        <sz val="13"/>
        <rFont val="Noto Sans"/>
        <family val="2"/>
      </rPr>
      <t xml:space="preserve">国防</t>
    </r>
  </si>
  <si>
    <r>
      <rPr>
        <sz val="13"/>
        <rFont val="Times New Roman"/>
        <family val="1"/>
        <charset val="134"/>
      </rPr>
      <t xml:space="preserve">3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公共安全</t>
    </r>
  </si>
  <si>
    <r>
      <rPr>
        <sz val="13"/>
        <rFont val="Times New Roman"/>
        <family val="1"/>
        <charset val="134"/>
      </rPr>
      <t xml:space="preserve">4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教育</t>
    </r>
  </si>
  <si>
    <r>
      <rPr>
        <sz val="13"/>
        <rFont val="Times New Roman"/>
        <family val="1"/>
        <charset val="134"/>
      </rPr>
      <t xml:space="preserve">5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科学技术</t>
    </r>
  </si>
  <si>
    <r>
      <rPr>
        <sz val="13"/>
        <rFont val="Times New Roman"/>
        <family val="1"/>
        <charset val="134"/>
      </rPr>
      <t xml:space="preserve">6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文化体育与传媒</t>
    </r>
  </si>
  <si>
    <r>
      <rPr>
        <sz val="13"/>
        <rFont val="Times New Roman"/>
        <family val="1"/>
        <charset val="134"/>
      </rPr>
      <t xml:space="preserve">7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社会保障和就业</t>
    </r>
  </si>
  <si>
    <r>
      <rPr>
        <sz val="13"/>
        <rFont val="Times New Roman"/>
        <family val="1"/>
        <charset val="134"/>
      </rPr>
      <t xml:space="preserve">8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医疗卫生与计划生育</t>
    </r>
  </si>
  <si>
    <r>
      <rPr>
        <sz val="13"/>
        <rFont val="Times New Roman"/>
        <family val="1"/>
        <charset val="134"/>
      </rPr>
      <t xml:space="preserve">9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节能环保</t>
    </r>
  </si>
  <si>
    <r>
      <rPr>
        <sz val="13"/>
        <rFont val="Times New Roman"/>
        <family val="1"/>
        <charset val="134"/>
      </rPr>
      <t xml:space="preserve">10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城乡社区事务</t>
    </r>
  </si>
  <si>
    <r>
      <rPr>
        <sz val="13"/>
        <rFont val="黑体"/>
        <family val="0"/>
        <charset val="134"/>
      </rPr>
      <t xml:space="preserve">11.</t>
    </r>
    <r>
      <rPr>
        <sz val="13"/>
        <rFont val="Noto Sans"/>
        <family val="2"/>
      </rPr>
      <t xml:space="preserve">农林水事务</t>
    </r>
  </si>
  <si>
    <r>
      <rPr>
        <sz val="13"/>
        <rFont val="黑体"/>
        <family val="0"/>
        <charset val="134"/>
      </rPr>
      <t xml:space="preserve">12.</t>
    </r>
    <r>
      <rPr>
        <sz val="13"/>
        <rFont val="Noto Sans"/>
        <family val="2"/>
      </rPr>
      <t xml:space="preserve">交通运输</t>
    </r>
  </si>
  <si>
    <r>
      <rPr>
        <sz val="13"/>
        <rFont val="黑体"/>
        <family val="0"/>
        <charset val="134"/>
      </rPr>
      <t xml:space="preserve">13.</t>
    </r>
    <r>
      <rPr>
        <sz val="13"/>
        <rFont val="Noto Sans"/>
        <family val="2"/>
      </rPr>
      <t xml:space="preserve">资源勘探信息等事务</t>
    </r>
  </si>
  <si>
    <r>
      <rPr>
        <sz val="13"/>
        <rFont val="黑体"/>
        <family val="0"/>
        <charset val="134"/>
      </rPr>
      <t xml:space="preserve">14.</t>
    </r>
    <r>
      <rPr>
        <sz val="13"/>
        <rFont val="Noto Sans"/>
        <family val="2"/>
      </rPr>
      <t xml:space="preserve">商业服务业等事务</t>
    </r>
  </si>
  <si>
    <r>
      <rPr>
        <sz val="13"/>
        <rFont val="黑体"/>
        <family val="0"/>
        <charset val="134"/>
      </rPr>
      <t xml:space="preserve">15.</t>
    </r>
    <r>
      <rPr>
        <sz val="13"/>
        <rFont val="Noto Sans"/>
        <family val="2"/>
      </rPr>
      <t xml:space="preserve">国土海洋气象等事务</t>
    </r>
  </si>
  <si>
    <r>
      <rPr>
        <sz val="13"/>
        <rFont val="黑体"/>
        <family val="0"/>
        <charset val="134"/>
      </rPr>
      <t xml:space="preserve">16.</t>
    </r>
    <r>
      <rPr>
        <sz val="13"/>
        <rFont val="Noto Sans"/>
        <family val="2"/>
      </rPr>
      <t xml:space="preserve">粮油物资储备管理事务</t>
    </r>
  </si>
  <si>
    <r>
      <rPr>
        <sz val="13"/>
        <rFont val="黑体"/>
        <family val="0"/>
        <charset val="134"/>
      </rPr>
      <t xml:space="preserve">17.</t>
    </r>
    <r>
      <rPr>
        <sz val="13"/>
        <rFont val="Noto Sans"/>
        <family val="2"/>
      </rPr>
      <t xml:space="preserve">其他支出</t>
    </r>
  </si>
  <si>
    <r>
      <rPr>
        <sz val="18"/>
        <rFont val="Times New Roman"/>
        <family val="1"/>
        <charset val="134"/>
      </rPr>
      <t xml:space="preserve">2014</t>
    </r>
    <r>
      <rPr>
        <sz val="18"/>
        <rFont val="Noto Sans"/>
        <family val="2"/>
      </rPr>
      <t xml:space="preserve">年本溪市本级（不含高新区）一般公共预算收支决算平衡表</t>
    </r>
  </si>
  <si>
    <t xml:space="preserve">表三</t>
  </si>
  <si>
    <t xml:space="preserve">收入项目</t>
  </si>
  <si>
    <t xml:space="preserve">决算数</t>
  </si>
  <si>
    <t xml:space="preserve">支出项目</t>
  </si>
  <si>
    <t xml:space="preserve">一、一般公共预算收入</t>
  </si>
  <si>
    <t xml:space="preserve">一、一般公共预算支出</t>
  </si>
  <si>
    <t xml:space="preserve">二、上级财政税收返还补助收入</t>
  </si>
  <si>
    <t xml:space="preserve">二、上解支出</t>
  </si>
  <si>
    <r>
      <rPr>
        <sz val="12"/>
        <rFont val="Times New Roman"/>
        <family val="1"/>
        <charset val="134"/>
      </rPr>
      <t xml:space="preserve">1.</t>
    </r>
    <r>
      <rPr>
        <sz val="12"/>
        <rFont val="Noto Sans"/>
        <family val="2"/>
      </rPr>
      <t xml:space="preserve">上划中央消费税和增值税税收返还</t>
    </r>
  </si>
  <si>
    <r>
      <rPr>
        <sz val="12"/>
        <rFont val="Times New Roman"/>
        <family val="1"/>
        <charset val="134"/>
      </rPr>
      <t xml:space="preserve">1.</t>
    </r>
    <r>
      <rPr>
        <sz val="12"/>
        <rFont val="Noto Sans"/>
        <family val="2"/>
      </rPr>
      <t xml:space="preserve">财政体制调整上解</t>
    </r>
  </si>
  <si>
    <r>
      <rPr>
        <sz val="12"/>
        <rFont val="Times New Roman"/>
        <family val="1"/>
        <charset val="134"/>
      </rPr>
      <t xml:space="preserve">2.</t>
    </r>
    <r>
      <rPr>
        <sz val="12"/>
        <rFont val="Noto Sans"/>
        <family val="2"/>
      </rPr>
      <t xml:space="preserve">所得税基数返还</t>
    </r>
  </si>
  <si>
    <r>
      <rPr>
        <sz val="12"/>
        <rFont val="Times New Roman"/>
        <family val="1"/>
        <charset val="134"/>
      </rPr>
      <t xml:space="preserve">2.</t>
    </r>
    <r>
      <rPr>
        <sz val="12"/>
        <rFont val="Noto Sans"/>
        <family val="2"/>
      </rPr>
      <t xml:space="preserve">专项上解</t>
    </r>
  </si>
  <si>
    <r>
      <rPr>
        <sz val="12"/>
        <rFont val="Times New Roman"/>
        <family val="1"/>
        <charset val="134"/>
      </rPr>
      <t xml:space="preserve">3.</t>
    </r>
    <r>
      <rPr>
        <sz val="12"/>
        <rFont val="Noto Sans"/>
        <family val="2"/>
      </rPr>
      <t xml:space="preserve">成品油价格和税费改革税收返还</t>
    </r>
  </si>
  <si>
    <t xml:space="preserve">三、地方政府债券还本支出</t>
  </si>
  <si>
    <t xml:space="preserve">三、上级财政转移支付补助收入</t>
  </si>
  <si>
    <t xml:space="preserve">四、调出资金</t>
  </si>
  <si>
    <r>
      <rPr>
        <sz val="12"/>
        <rFont val="Times New Roman"/>
        <family val="1"/>
        <charset val="134"/>
      </rPr>
      <t xml:space="preserve">1.</t>
    </r>
    <r>
      <rPr>
        <sz val="12"/>
        <rFont val="Noto Sans"/>
        <family val="2"/>
      </rPr>
      <t xml:space="preserve">一般性转移支付补助</t>
    </r>
  </si>
  <si>
    <r>
      <rPr>
        <sz val="12"/>
        <rFont val="Times New Roman"/>
        <family val="1"/>
        <charset val="134"/>
      </rPr>
      <t xml:space="preserve">2.</t>
    </r>
    <r>
      <rPr>
        <sz val="12"/>
        <rFont val="Noto Sans"/>
        <family val="2"/>
      </rPr>
      <t xml:space="preserve">专项补助</t>
    </r>
  </si>
  <si>
    <t xml:space="preserve">四、上年结转</t>
  </si>
  <si>
    <t xml:space="preserve">支出合计</t>
  </si>
  <si>
    <t xml:space="preserve">五、债券转贷收入</t>
  </si>
  <si>
    <t xml:space="preserve">滚存结余</t>
  </si>
  <si>
    <t xml:space="preserve">六、调入资金</t>
  </si>
  <si>
    <t xml:space="preserve">减：需结转下年支出等</t>
  </si>
  <si>
    <t xml:space="preserve">当年净结余</t>
  </si>
  <si>
    <t xml:space="preserve">    收  入  总  计 </t>
  </si>
  <si>
    <r>
      <rPr>
        <sz val="13"/>
        <rFont val="Noto Sans"/>
        <family val="2"/>
      </rPr>
      <t xml:space="preserve">支</t>
    </r>
    <r>
      <rPr>
        <sz val="12"/>
        <rFont val="Noto Sans"/>
        <family val="2"/>
      </rPr>
      <t xml:space="preserve">  出  总  计</t>
    </r>
  </si>
  <si>
    <r>
      <rPr>
        <sz val="20"/>
        <rFont val="Times New Roman"/>
        <family val="1"/>
        <charset val="134"/>
      </rPr>
      <t xml:space="preserve">2014</t>
    </r>
    <r>
      <rPr>
        <sz val="20"/>
        <rFont val="Noto Sans"/>
        <family val="2"/>
      </rPr>
      <t xml:space="preserve">年本溪市本级（不含高新区）政府性基金收入决算表</t>
    </r>
  </si>
  <si>
    <t xml:space="preserve">表四</t>
  </si>
  <si>
    <t xml:space="preserve">单位：万元</t>
  </si>
  <si>
    <t xml:space="preserve">预  算  科  目</t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
决算数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
决算数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比上年</t>
    </r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t xml:space="preserve">一、散装水泥专项资金收入</t>
  </si>
  <si>
    <t xml:space="preserve">二、新型墙体材料专项基金收入</t>
  </si>
  <si>
    <t xml:space="preserve">三、文化事业建设费收入</t>
  </si>
  <si>
    <t xml:space="preserve">四、地方教育附加收入</t>
  </si>
  <si>
    <t xml:space="preserve">五、育林基金收入</t>
  </si>
  <si>
    <t xml:space="preserve">六、森林植被恢复费</t>
  </si>
  <si>
    <t xml:space="preserve">七、地方水利建设基金收入</t>
  </si>
  <si>
    <t xml:space="preserve">八、残疾人就业保障金收入</t>
  </si>
  <si>
    <t xml:space="preserve">九、政府住房基金收入</t>
  </si>
  <si>
    <t xml:space="preserve">十、城市公用事业附加收入</t>
  </si>
  <si>
    <t xml:space="preserve">十一、国有土地收益基金收入</t>
  </si>
  <si>
    <t xml:space="preserve">十二、农业土地开发资金收入</t>
  </si>
  <si>
    <t xml:space="preserve">十三、国有土地使用权出让收入</t>
  </si>
  <si>
    <t xml:space="preserve">十四、彩票公益金收入</t>
  </si>
  <si>
    <t xml:space="preserve">十五、城市基础设施配套费收入</t>
  </si>
  <si>
    <t xml:space="preserve">十六、水土保持补偿收入</t>
  </si>
  <si>
    <t xml:space="preserve">十七、其他收入</t>
  </si>
  <si>
    <t xml:space="preserve">政府性基金收入合计</t>
  </si>
  <si>
    <t xml:space="preserve">加：上级财政各项补助和县区上解收入</t>
  </si>
  <si>
    <t xml:space="preserve">      政府性基金补助收入</t>
  </si>
  <si>
    <r>
      <rPr>
        <sz val="12"/>
        <rFont val="Noto Sans"/>
        <family val="2"/>
      </rPr>
      <t xml:space="preserve">      政府性基金上解收入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县区上解</t>
    </r>
    <r>
      <rPr>
        <sz val="12"/>
        <rFont val="黑体"/>
        <family val="0"/>
        <charset val="134"/>
      </rPr>
      <t xml:space="preserve">)</t>
    </r>
  </si>
  <si>
    <t xml:space="preserve">       上年结余收入</t>
  </si>
  <si>
    <t xml:space="preserve">       调入资金</t>
  </si>
  <si>
    <t xml:space="preserve">收入总计</t>
  </si>
  <si>
    <r>
      <rPr>
        <sz val="20"/>
        <rFont val="Times New Roman"/>
        <family val="1"/>
        <charset val="134"/>
      </rPr>
      <t xml:space="preserve">2014</t>
    </r>
    <r>
      <rPr>
        <sz val="20"/>
        <rFont val="Noto Sans"/>
        <family val="2"/>
      </rPr>
      <t xml:space="preserve">年本溪市本级（不含高新区）政府性基金支出决算表</t>
    </r>
  </si>
  <si>
    <t xml:space="preserve">表五</t>
  </si>
  <si>
    <t xml:space="preserve">一、教育支出</t>
  </si>
  <si>
    <t xml:space="preserve">二、科学技术支出</t>
  </si>
  <si>
    <t xml:space="preserve">三、文化体育与传媒支出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信息等支出</t>
  </si>
  <si>
    <t xml:space="preserve">十、商业服务业等事务</t>
  </si>
  <si>
    <t xml:space="preserve">十一、金融监管等事务支出</t>
  </si>
  <si>
    <t xml:space="preserve">十二、其他支出</t>
  </si>
  <si>
    <t xml:space="preserve">政府性基金支出合计</t>
  </si>
  <si>
    <t xml:space="preserve">加：上解上级财政支出</t>
  </si>
  <si>
    <t xml:space="preserve">    调出资金</t>
  </si>
  <si>
    <t xml:space="preserve">    年终结余</t>
  </si>
  <si>
    <t xml:space="preserve">支出总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  <numFmt numFmtId="201" formatCode="#,##0.0_ 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b val="true"/>
      <sz val="10"/>
      <name val="MS Sans Serif"/>
      <family val="2"/>
      <charset val="134"/>
    </font>
    <font>
      <i val="true"/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12"/>
      <name val="Arial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12"/>
      <color rgb="FFFFFFFF"/>
      <name val="Arial"/>
      <family val="2"/>
      <charset val="134"/>
    </font>
    <font>
      <sz val="10"/>
      <name val="Times New Roman"/>
      <family val="1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i val="true"/>
      <sz val="10"/>
      <name val="MS Sans Serif"/>
      <family val="2"/>
      <charset val="134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  <charset val="134"/>
    </font>
    <font>
      <sz val="12"/>
      <name val="Courier New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18"/>
      <color rgb="FFFFFFFF"/>
      <name val="Times New Roman"/>
      <family val="1"/>
      <charset val="134"/>
    </font>
    <font>
      <sz val="36"/>
      <name val="Times New Roman"/>
      <family val="1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20"/>
      <name val="Noto Sans"/>
      <family val="2"/>
    </font>
    <font>
      <sz val="13"/>
      <name val="Times New Roman"/>
      <family val="1"/>
      <charset val="134"/>
    </font>
    <font>
      <sz val="18"/>
      <name val="Times New Roman"/>
      <family val="1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name val="黑体"/>
      <family val="0"/>
      <charset val="134"/>
    </font>
    <font>
      <sz val="24"/>
      <name val="Times New Roman"/>
      <family val="1"/>
      <charset val="134"/>
    </font>
    <font>
      <sz val="14"/>
      <name val="Noto Sans"/>
      <family val="2"/>
    </font>
    <font>
      <sz val="14"/>
      <name val="Times New Roman"/>
      <family val="1"/>
      <charset val="134"/>
    </font>
    <font>
      <sz val="12"/>
      <name val="Noto Sans"/>
      <family val="2"/>
    </font>
    <font>
      <sz val="20"/>
      <name val="Times New Roman"/>
      <family val="1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8"/>
      <name val="黑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8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23" borderId="0" applyFont="true" applyBorder="false" applyAlignment="false" applyProtection="false"/>
    <xf numFmtId="175" fontId="1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31" fillId="0" borderId="6" applyFont="true" applyBorder="tru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4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3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3" fillId="21" borderId="0" applyFont="true" applyBorder="false" applyAlignment="false" applyProtection="false"/>
    <xf numFmtId="164" fontId="43" fillId="21" borderId="0" applyFont="true" applyBorder="false" applyAlignment="false" applyProtection="false"/>
    <xf numFmtId="164" fontId="43" fillId="21" borderId="0" applyFont="true" applyBorder="false" applyAlignment="false" applyProtection="false"/>
    <xf numFmtId="164" fontId="43" fillId="21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8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7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8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8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8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80" fillId="0" borderId="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8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0" fontId="8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5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8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20% - 强调文字颜色 1" xfId="41"/>
    <cellStyle name="20% - 强调文字颜色 2" xfId="42"/>
    <cellStyle name="20% - 强调文字颜色 3" xfId="43"/>
    <cellStyle name="20% - 强调文字颜色 4" xfId="44"/>
    <cellStyle name="20% - 强调文字颜色 5" xfId="45"/>
    <cellStyle name="20% - 强调文字颜色 6" xfId="46"/>
    <cellStyle name="40% - 强调文字颜色 1" xfId="47"/>
    <cellStyle name="40% - 强调文字颜色 2" xfId="48"/>
    <cellStyle name="40% - 强调文字颜色 3" xfId="49"/>
    <cellStyle name="40% - 强调文字颜色 4" xfId="50"/>
    <cellStyle name="40% - 强调文字颜色 5" xfId="51"/>
    <cellStyle name="40% - 强调文字颜色 6" xfId="52"/>
    <cellStyle name="60% - 强调文字颜色 1" xfId="53"/>
    <cellStyle name="60% - 强调文字颜色 2" xfId="54"/>
    <cellStyle name="60% - 强调文字颜色 3" xfId="55"/>
    <cellStyle name="60% - 强调文字颜色 4" xfId="56"/>
    <cellStyle name="60% - 强调文字颜色 5" xfId="57"/>
    <cellStyle name="60% - 强调文字颜色 6" xfId="58"/>
    <cellStyle name="6mal" xfId="59"/>
    <cellStyle name="?鹎%U龡&amp;H齲_x0001_C铣_x0014__x0007__x0001__x0001_" xfId="60"/>
    <cellStyle name="@ET_Style?Normal" xfId="61"/>
    <cellStyle name="_(081201原稿)政府大专项" xfId="62"/>
    <cellStyle name="_(081201原稿)政府大专项_义县" xfId="63"/>
    <cellStyle name="_(081201原稿)政府大专项_义县_高新区人代会（2015年含9项基金后市局调整）12(1).12" xfId="64"/>
    <cellStyle name="_(081201原稿)政府大专项_古塔" xfId="65"/>
    <cellStyle name="_(081201原稿)政府大专项_古塔_高新区人代会（2015年含9项基金后市局调整）12(1).12" xfId="66"/>
    <cellStyle name="_(081201原稿)政府大专项_沈阳" xfId="67"/>
    <cellStyle name="_(081201原稿)政府大专项_沈阳_义县" xfId="68"/>
    <cellStyle name="_(081201原稿)政府大专项_沈阳_义县_高新区人代会（2015年含9项基金后市局调整）12(1).12" xfId="69"/>
    <cellStyle name="_(081201原稿)政府大专项_沈阳_古塔" xfId="70"/>
    <cellStyle name="_(081201原稿)政府大专项_沈阳_古塔_高新区人代会（2015年含9项基金后市局调整）12(1).12" xfId="71"/>
    <cellStyle name="_(081201原稿)政府大专项_沈阳_高新区人代会（2015年含9项基金后市局调整）12(1).12" xfId="72"/>
    <cellStyle name="_(081201原稿)政府大专项_高新区人代会（2015年含9项基金后市局调整）12(1).12" xfId="73"/>
    <cellStyle name="_08政法处部门专项（正确稿分类）含结转项目" xfId="74"/>
    <cellStyle name="_08政法处部门专项（第四稿）报预算" xfId="75"/>
    <cellStyle name="_08教科文处专项汇总专项总表" xfId="76"/>
    <cellStyle name="_08流通处部门专项汇总1" xfId="77"/>
    <cellStyle name="_08经建部门专项" xfId="78"/>
    <cellStyle name="_12.24调08综合处部门专项1" xfId="79"/>
    <cellStyle name="_14新宾" xfId="80"/>
    <cellStyle name="_2002-2005年省对市补助情况表(最后)" xfId="81"/>
    <cellStyle name="_2005年收支预计和2006年收入预算" xfId="82"/>
    <cellStyle name="_2005年预算" xfId="83"/>
    <cellStyle name="_2006年预算（收入增幅13％，支出16％）-12月20日修改" xfId="84"/>
    <cellStyle name="_2007年11月加班（市长汇报） (2)" xfId="85"/>
    <cellStyle name="_2007年11月加班（市长汇报） (2)_义县" xfId="86"/>
    <cellStyle name="_2007年11月加班（市长汇报） (2)_义县_高新区人代会（2015年含9项基金后市局调整）12(1).12" xfId="87"/>
    <cellStyle name="_2007年11月加班（市长汇报） (2)_古塔" xfId="88"/>
    <cellStyle name="_2007年11月加班（市长汇报） (2)_古塔_高新区人代会（2015年含9项基金后市局调整）12(1).12" xfId="89"/>
    <cellStyle name="_2007年11月加班（市长汇报） (2)_沈阳" xfId="90"/>
    <cellStyle name="_2007年11月加班（市长汇报） (2)_沈阳_义县" xfId="91"/>
    <cellStyle name="_2007年11月加班（市长汇报） (2)_沈阳_义县_高新区人代会（2015年含9项基金后市局调整）12(1).12" xfId="92"/>
    <cellStyle name="_2007年11月加班（市长汇报） (2)_沈阳_古塔" xfId="93"/>
    <cellStyle name="_2007年11月加班（市长汇报） (2)_沈阳_古塔_高新区人代会（2015年含9项基金后市局调整）12(1).12" xfId="94"/>
    <cellStyle name="_2007年11月加班（市长汇报） (2)_沈阳_高新区人代会（2015年含9项基金后市局调整）12(1).12" xfId="95"/>
    <cellStyle name="_2007年11月加班（市长汇报） (2)_高新区人代会（2015年含9项基金后市局调整）12(1).12" xfId="96"/>
    <cellStyle name="_2007年市本级政府专项资金支出完成情况统计表(最后)" xfId="97"/>
    <cellStyle name="_2007年市本级政府专项资金支出完成情况统计表(最后)_义县" xfId="98"/>
    <cellStyle name="_2007年市本级政府专项资金支出完成情况统计表(最后)_义县_高新区人代会（2015年含9项基金后市局调整）12(1).12" xfId="99"/>
    <cellStyle name="_2007年市本级政府专项资金支出完成情况统计表(最后)_古塔" xfId="100"/>
    <cellStyle name="_2007年市本级政府专项资金支出完成情况统计表(最后)_古塔_高新区人代会（2015年含9项基金后市局调整）12(1).12" xfId="101"/>
    <cellStyle name="_2007年市本级政府专项资金支出完成情况统计表(最后)_沈阳" xfId="102"/>
    <cellStyle name="_2007年市本级政府专项资金支出完成情况统计表(最后)_沈阳_义县" xfId="103"/>
    <cellStyle name="_2007年市本级政府专项资金支出完成情况统计表(最后)_沈阳_义县_高新区人代会（2015年含9项基金后市局调整）12(1).12" xfId="104"/>
    <cellStyle name="_2007年市本级政府专项资金支出完成情况统计表(最后)_沈阳_古塔" xfId="105"/>
    <cellStyle name="_2007年市本级政府专项资金支出完成情况统计表(最后)_沈阳_古塔_高新区人代会（2015年含9项基金后市局调整）12(1).12" xfId="106"/>
    <cellStyle name="_2007年市本级政府专项资金支出完成情况统计表(最后)_沈阳_高新区人代会（2015年含9项基金后市局调整）12(1).12" xfId="107"/>
    <cellStyle name="_2007年市本级政府专项资金支出完成情况统计表(最后)_高新区人代会（2015年含9项基金后市局调整）12(1).12" xfId="108"/>
    <cellStyle name="_2008年分管部门财力需求情况第三次测算" xfId="109"/>
    <cellStyle name="_2008年分管部门财力需求情况第三次测算_义县" xfId="110"/>
    <cellStyle name="_2008年分管部门财力需求情况第三次测算_义县_高新区人代会（2015年含9项基金后市局调整）12(1).12" xfId="111"/>
    <cellStyle name="_2008年分管部门财力需求情况第三次测算_古塔" xfId="112"/>
    <cellStyle name="_2008年分管部门财力需求情况第三次测算_古塔_高新区人代会（2015年含9项基金后市局调整）12(1).12" xfId="113"/>
    <cellStyle name="_2008年分管部门财力需求情况第三次测算_沈阳" xfId="114"/>
    <cellStyle name="_2008年分管部门财力需求情况第三次测算_沈阳_义县" xfId="115"/>
    <cellStyle name="_2008年分管部门财力需求情况第三次测算_沈阳_义县_高新区人代会（2015年含9项基金后市局调整）12(1).12" xfId="116"/>
    <cellStyle name="_2008年分管部门财力需求情况第三次测算_沈阳_古塔" xfId="117"/>
    <cellStyle name="_2008年分管部门财力需求情况第三次测算_沈阳_古塔_高新区人代会（2015年含9项基金后市局调整）12(1).12" xfId="118"/>
    <cellStyle name="_2008年分管部门财力需求情况第三次测算_沈阳_高新区人代会（2015年含9项基金后市局调整）12(1).12" xfId="119"/>
    <cellStyle name="_2008年分管部门财力需求情况第三次测算_高新区人代会（2015年含9项基金后市局调整）12(1).12" xfId="120"/>
    <cellStyle name="_2008年市本级政府专项资金支出预算安排情况统计表(最后)" xfId="121"/>
    <cellStyle name="_2008年市本级政府专项资金支出预算安排情况统计表(最后)_义县" xfId="122"/>
    <cellStyle name="_2008年市本级政府专项资金支出预算安排情况统计表(最后)_义县_高新区人代会（2015年含9项基金后市局调整）12(1).12" xfId="123"/>
    <cellStyle name="_2008年市本级政府专项资金支出预算安排情况统计表(最后)_古塔" xfId="124"/>
    <cellStyle name="_2008年市本级政府专项资金支出预算安排情况统计表(最后)_古塔_高新区人代会（2015年含9项基金后市局调整）12(1).12" xfId="125"/>
    <cellStyle name="_2008年市本级政府专项资金支出预算安排情况统计表(最后)_沈阳" xfId="126"/>
    <cellStyle name="_2008年市本级政府专项资金支出预算安排情况统计表(最后)_沈阳_义县" xfId="127"/>
    <cellStyle name="_2008年市本级政府专项资金支出预算安排情况统计表(最后)_沈阳_义县_高新区人代会（2015年含9项基金后市局调整）12(1).12" xfId="128"/>
    <cellStyle name="_2008年市本级政府专项资金支出预算安排情况统计表(最后)_沈阳_古塔" xfId="129"/>
    <cellStyle name="_2008年市本级政府专项资金支出预算安排情况统计表(最后)_沈阳_古塔_高新区人代会（2015年含9项基金后市局调整）12(1).12" xfId="130"/>
    <cellStyle name="_2008年市本级政府专项资金支出预算安排情况统计表(最后)_沈阳_高新区人代会（2015年含9项基金后市局调整）12(1).12" xfId="131"/>
    <cellStyle name="_2008年市本级政府专项资金支出预算安排情况统计表(最后)_高新区人代会（2015年含9项基金后市局调整）12(1).12" xfId="132"/>
    <cellStyle name="_2008年总分机构基本情况表（090211)" xfId="133"/>
    <cellStyle name="_2008年总分机构基本情况表（090211)_义县" xfId="134"/>
    <cellStyle name="_2008年总分机构基本情况表（090211)_义县_高新区人代会（2015年含9项基金后市局调整）12(1).12" xfId="135"/>
    <cellStyle name="_2008年总分机构基本情况表（090211)_古塔" xfId="136"/>
    <cellStyle name="_2008年总分机构基本情况表（090211)_古塔_高新区人代会（2015年含9项基金后市局调整）12(1).12" xfId="137"/>
    <cellStyle name="_2008年总分机构基本情况表（090211)_沈阳" xfId="138"/>
    <cellStyle name="_2008年总分机构基本情况表（090211)_沈阳_义县" xfId="139"/>
    <cellStyle name="_2008年总分机构基本情况表（090211)_沈阳_义县_高新区人代会（2015年含9项基金后市局调整）12(1).12" xfId="140"/>
    <cellStyle name="_2008年总分机构基本情况表（090211)_沈阳_古塔" xfId="141"/>
    <cellStyle name="_2008年总分机构基本情况表（090211)_沈阳_古塔_高新区人代会（2015年含9项基金后市局调整）12(1).12" xfId="142"/>
    <cellStyle name="_2008年总分机构基本情况表（090211)_沈阳_高新区人代会（2015年含9项基金后市局调整）12(1).12" xfId="143"/>
    <cellStyle name="_2008年总分机构基本情况表（090211)_高新区人代会（2015年含9项基金后市局调整）12(1).12" xfId="144"/>
    <cellStyle name="_2008年总分机构基本情况表（定稿)" xfId="145"/>
    <cellStyle name="_2008年总分机构基本情况表（定稿)_义县" xfId="146"/>
    <cellStyle name="_2008年总分机构基本情况表（定稿)_义县_高新区人代会（2015年含9项基金后市局调整）12(1).12" xfId="147"/>
    <cellStyle name="_2008年总分机构基本情况表（定稿)_古塔" xfId="148"/>
    <cellStyle name="_2008年总分机构基本情况表（定稿)_古塔_高新区人代会（2015年含9项基金后市局调整）12(1).12" xfId="149"/>
    <cellStyle name="_2008年总分机构基本情况表（定稿)_沈阳" xfId="150"/>
    <cellStyle name="_2008年总分机构基本情况表（定稿)_沈阳_义县" xfId="151"/>
    <cellStyle name="_2008年总分机构基本情况表（定稿)_沈阳_义县_高新区人代会（2015年含9项基金后市局调整）12(1).12" xfId="152"/>
    <cellStyle name="_2008年总分机构基本情况表（定稿)_沈阳_古塔" xfId="153"/>
    <cellStyle name="_2008年总分机构基本情况表（定稿)_沈阳_古塔_高新区人代会（2015年含9项基金后市局调整）12(1).12" xfId="154"/>
    <cellStyle name="_2008年总分机构基本情况表（定稿)_沈阳_高新区人代会（2015年含9项基金后市局调整）12(1).12" xfId="155"/>
    <cellStyle name="_2008年总分机构基本情况表（定稿)_高新区人代会（2015年含9项基金后市局调整）12(1).12" xfId="156"/>
    <cellStyle name="_2008年结算明细事项" xfId="157"/>
    <cellStyle name="_20100326高清市院遂宁检察院1080P配置清单26日改" xfId="158"/>
    <cellStyle name="_Book1" xfId="159"/>
    <cellStyle name="_Book1_1" xfId="160"/>
    <cellStyle name="_Book1_2" xfId="161"/>
    <cellStyle name="_Book1_3.公共财政预算平衡" xfId="162"/>
    <cellStyle name="_Book1_义县" xfId="163"/>
    <cellStyle name="_Book1_义县_高新区人代会（2015年含9项基金后市局调整）12(1).12" xfId="164"/>
    <cellStyle name="_Book1_古塔" xfId="165"/>
    <cellStyle name="_Book1_古塔_高新区人代会（2015年含9项基金后市局调整）12(1).12" xfId="166"/>
    <cellStyle name="_Book1_沈阳" xfId="167"/>
    <cellStyle name="_Book1_沈阳_义县" xfId="168"/>
    <cellStyle name="_Book1_沈阳_义县_高新区人代会（2015年含9项基金后市局调整）12(1).12" xfId="169"/>
    <cellStyle name="_Book1_沈阳_古塔" xfId="170"/>
    <cellStyle name="_Book1_沈阳_古塔_高新区人代会（2015年含9项基金后市局调整）12(1).12" xfId="171"/>
    <cellStyle name="_Book1_沈阳_高新区人代会（2015年含9项基金后市局调整）12(1).12" xfId="172"/>
    <cellStyle name="_Book1_高新区人代会（2015年含9项基金后市局调整）12(1).12" xfId="173"/>
    <cellStyle name="_Book2 (6)" xfId="174"/>
    <cellStyle name="_ET_STYLE_NoName_00_" xfId="175"/>
    <cellStyle name="_ET_STYLE_NoName_00__3.公共财政预算平衡" xfId="176"/>
    <cellStyle name="_ET_STYLE_NoName_00__Book1" xfId="177"/>
    <cellStyle name="_ET_STYLE_NoName_00__Book1_1" xfId="178"/>
    <cellStyle name="_ET_STYLE_NoName_00__Sheet3" xfId="179"/>
    <cellStyle name="_ET_STYLE_NoName_00__县级基本财力保障机制2011年发文附表(资金分配)" xfId="180"/>
    <cellStyle name="_norma1" xfId="181"/>
    <cellStyle name="_上半年分析附表（报李市长）" xfId="182"/>
    <cellStyle name="_企业处08专项预算(071227)" xfId="183"/>
    <cellStyle name="_农业处填报12.9" xfId="184"/>
    <cellStyle name="_农业处填报12.9_义县" xfId="185"/>
    <cellStyle name="_农业处填报12.9_义县_高新区人代会（2015年含9项基金后市局调整）12(1).12" xfId="186"/>
    <cellStyle name="_农业处填报12.9_古塔" xfId="187"/>
    <cellStyle name="_农业处填报12.9_古塔_高新区人代会（2015年含9项基金后市局调整）12(1).12" xfId="188"/>
    <cellStyle name="_农业处填报12.9_沈阳" xfId="189"/>
    <cellStyle name="_农业处填报12.9_沈阳_义县" xfId="190"/>
    <cellStyle name="_农业处填报12.9_沈阳_义县_高新区人代会（2015年含9项基金后市局调整）12(1).12" xfId="191"/>
    <cellStyle name="_农业处填报12.9_沈阳_古塔" xfId="192"/>
    <cellStyle name="_农业处填报12.9_沈阳_古塔_高新区人代会（2015年含9项基金后市局调整）12(1).12" xfId="193"/>
    <cellStyle name="_农业处填报12.9_沈阳_高新区人代会（2015年含9项基金后市局调整）12(1).12" xfId="194"/>
    <cellStyle name="_农业处填报12.9_高新区人代会（2015年含9项基金后市局调整）12(1).12" xfId="195"/>
    <cellStyle name="_副本2003年全国县级财政情况表" xfId="196"/>
    <cellStyle name="_副本2009年国税总分机构" xfId="197"/>
    <cellStyle name="_副本2009年国税总分机构_义县" xfId="198"/>
    <cellStyle name="_副本2009年国税总分机构_义县_高新区人代会（2015年含9项基金后市局调整）12(1).12" xfId="199"/>
    <cellStyle name="_副本2009年国税总分机构_古塔" xfId="200"/>
    <cellStyle name="_副本2009年国税总分机构_古塔_高新区人代会（2015年含9项基金后市局调整）12(1).12" xfId="201"/>
    <cellStyle name="_副本2009年国税总分机构_高新区人代会（2015年含9项基金后市局调整）12(1).12" xfId="202"/>
    <cellStyle name="_各市加班表-支出" xfId="203"/>
    <cellStyle name="_夏市长报表" xfId="204"/>
    <cellStyle name="_大型活动" xfId="205"/>
    <cellStyle name="_大型活动_义县" xfId="206"/>
    <cellStyle name="_大型活动_义县_高新区人代会（2015年含9项基金后市局调整）12(1).12" xfId="207"/>
    <cellStyle name="_大型活动_古塔" xfId="208"/>
    <cellStyle name="_大型活动_古塔_高新区人代会（2015年含9项基金后市局调整）12(1).12" xfId="209"/>
    <cellStyle name="_大型活动_沈阳" xfId="210"/>
    <cellStyle name="_大型活动_沈阳_义县" xfId="211"/>
    <cellStyle name="_大型活动_沈阳_义县_高新区人代会（2015年含9项基金后市局调整）12(1).12" xfId="212"/>
    <cellStyle name="_大型活动_沈阳_古塔" xfId="213"/>
    <cellStyle name="_大型活动_沈阳_古塔_高新区人代会（2015年含9项基金后市局调整）12(1).12" xfId="214"/>
    <cellStyle name="_大型活动_沈阳_高新区人代会（2015年含9项基金后市局调整）12(1).12" xfId="215"/>
    <cellStyle name="_大型活动_高新区人代会（2015年含9项基金后市局调整）12(1).12" xfId="216"/>
    <cellStyle name="_大连市2005年一般预算收入完成情况监控表12.19" xfId="217"/>
    <cellStyle name="_市本级部门项目支出需求及预算安排情况表" xfId="218"/>
    <cellStyle name="_市本级部门项目支出需求及预算安排情况表_义县" xfId="219"/>
    <cellStyle name="_市本级部门项目支出需求及预算安排情况表_义县_高新区人代会（2015年含9项基金后市局调整）12(1).12" xfId="220"/>
    <cellStyle name="_市本级部门项目支出需求及预算安排情况表_古塔" xfId="221"/>
    <cellStyle name="_市本级部门项目支出需求及预算安排情况表_古塔_高新区人代会（2015年含9项基金后市局调整）12(1).12" xfId="222"/>
    <cellStyle name="_市本级部门项目支出需求及预算安排情况表_沈阳" xfId="223"/>
    <cellStyle name="_市本级部门项目支出需求及预算安排情况表_沈阳_义县" xfId="224"/>
    <cellStyle name="_市本级部门项目支出需求及预算安排情况表_沈阳_义县_高新区人代会（2015年含9项基金后市局调整）12(1).12" xfId="225"/>
    <cellStyle name="_市本级部门项目支出需求及预算安排情况表_沈阳_古塔" xfId="226"/>
    <cellStyle name="_市本级部门项目支出需求及预算安排情况表_沈阳_古塔_高新区人代会（2015年含9项基金后市局调整）12(1).12" xfId="227"/>
    <cellStyle name="_市本级部门项目支出需求及预算安排情况表_沈阳_高新区人代会（2015年含9项基金后市局调整）12(1).12" xfId="228"/>
    <cellStyle name="_市本级部门项目支出需求及预算安排情况表_高新区人代会（2015年含9项基金后市局调整）12(1).12" xfId="229"/>
    <cellStyle name="_布置县区(平衡部分）" xfId="230"/>
    <cellStyle name="_弱电系统设备配置报价清单" xfId="231"/>
    <cellStyle name="_报局党组(部门预算）改20080107 (3)" xfId="232"/>
    <cellStyle name="_汇总表5%还原(20080130" xfId="233"/>
    <cellStyle name="_汇总表5%还原(20080130_义县" xfId="234"/>
    <cellStyle name="_汇总表5%还原(20080130_义县_高新区人代会（2015年含9项基金后市局调整）12(1).12" xfId="235"/>
    <cellStyle name="_汇总表5%还原(20080130_古塔" xfId="236"/>
    <cellStyle name="_汇总表5%还原(20080130_古塔_高新区人代会（2015年含9项基金后市局调整）12(1).12" xfId="237"/>
    <cellStyle name="_汇总表5%还原(20080130_沈阳" xfId="238"/>
    <cellStyle name="_汇总表5%还原(20080130_沈阳_义县" xfId="239"/>
    <cellStyle name="_汇总表5%还原(20080130_沈阳_义县_高新区人代会（2015年含9项基金后市局调整）12(1).12" xfId="240"/>
    <cellStyle name="_汇总表5%还原(20080130_沈阳_古塔" xfId="241"/>
    <cellStyle name="_汇总表5%还原(20080130_沈阳_古塔_高新区人代会（2015年含9项基金后市局调整）12(1).12" xfId="242"/>
    <cellStyle name="_汇总表5%还原(20080130_沈阳_高新区人代会（2015年含9项基金后市局调整）12(1).12" xfId="243"/>
    <cellStyle name="_汇总表5%还原(20080130_高新区人代会（2015年含9项基金后市局调整）12(1).12" xfId="244"/>
    <cellStyle name="_省内14市02-07年一般预算收入增幅比较表" xfId="245"/>
    <cellStyle name="_省厅人代会一般公共预算表格表样" xfId="246"/>
    <cellStyle name="_社保部门预算项目情况表(2007 12 25)" xfId="247"/>
    <cellStyle name="_综合专项资金（报预算）" xfId="248"/>
    <cellStyle name="_综合专项资金（报预算）_义县" xfId="249"/>
    <cellStyle name="_综合专项资金（报预算）_义县_高新区人代会（2015年含9项基金后市局调整）12(1).12" xfId="250"/>
    <cellStyle name="_综合专项资金（报预算）_古塔" xfId="251"/>
    <cellStyle name="_综合专项资金（报预算）_古塔_高新区人代会（2015年含9项基金后市局调整）12(1).12" xfId="252"/>
    <cellStyle name="_综合专项资金（报预算）_沈阳" xfId="253"/>
    <cellStyle name="_综合专项资金（报预算）_沈阳_义县" xfId="254"/>
    <cellStyle name="_综合专项资金（报预算）_沈阳_义县_高新区人代会（2015年含9项基金后市局调整）12(1).12" xfId="255"/>
    <cellStyle name="_综合专项资金（报预算）_沈阳_古塔" xfId="256"/>
    <cellStyle name="_综合专项资金（报预算）_沈阳_古塔_高新区人代会（2015年含9项基金后市局调整）12(1).12" xfId="257"/>
    <cellStyle name="_综合专项资金（报预算）_沈阳_高新区人代会（2015年含9项基金后市局调整）12(1).12" xfId="258"/>
    <cellStyle name="_综合专项资金（报预算）_高新区人代会（2015年含9项基金后市局调整）12(1).12" xfId="259"/>
    <cellStyle name="_表7" xfId="260"/>
    <cellStyle name="_表7_义县" xfId="261"/>
    <cellStyle name="_表7_义县_高新区人代会（2015年含9项基金后市局调整）12(1).12" xfId="262"/>
    <cellStyle name="_表7_古塔" xfId="263"/>
    <cellStyle name="_表7_古塔_高新区人代会（2015年含9项基金后市局调整）12(1).12" xfId="264"/>
    <cellStyle name="_表7_沈阳" xfId="265"/>
    <cellStyle name="_表7_沈阳_义县" xfId="266"/>
    <cellStyle name="_表7_沈阳_义县_高新区人代会（2015年含9项基金后市局调整）12(1).12" xfId="267"/>
    <cellStyle name="_表7_沈阳_古塔" xfId="268"/>
    <cellStyle name="_表7_沈阳_古塔_高新区人代会（2015年含9项基金后市局调整）12(1).12" xfId="269"/>
    <cellStyle name="_表7_沈阳_高新区人代会（2015年含9项基金后市局调整）12(1).12" xfId="270"/>
    <cellStyle name="_表7_高新区人代会（2015年含9项基金后市局调整）12(1).12" xfId="271"/>
    <cellStyle name="_部门预算需求20071207郭立新" xfId="272"/>
    <cellStyle name="_部门预算需求20071207郭立新_义县" xfId="273"/>
    <cellStyle name="_部门预算需求20071207郭立新_义县_高新区人代会（2015年含9项基金后市局调整）12(1).12" xfId="274"/>
    <cellStyle name="_部门预算需求20071207郭立新_古塔" xfId="275"/>
    <cellStyle name="_部门预算需求20071207郭立新_古塔_高新区人代会（2015年含9项基金后市局调整）12(1).12" xfId="276"/>
    <cellStyle name="_部门预算需求20071207郭立新_沈阳" xfId="277"/>
    <cellStyle name="_部门预算需求20071207郭立新_沈阳_义县" xfId="278"/>
    <cellStyle name="_部门预算需求20071207郭立新_沈阳_义县_高新区人代会（2015年含9项基金后市局调整）12(1).12" xfId="279"/>
    <cellStyle name="_部门预算需求20071207郭立新_沈阳_古塔" xfId="280"/>
    <cellStyle name="_部门预算需求20071207郭立新_沈阳_古塔_高新区人代会（2015年含9项基金后市局调整）12(1).12" xfId="281"/>
    <cellStyle name="_部门预算需求20071207郭立新_沈阳_高新区人代会（2015年含9项基金后市局调整）12(1).12" xfId="282"/>
    <cellStyle name="_部门预算需求20071207郭立新_高新区人代会（2015年含9项基金后市局调整）12(1).12" xfId="283"/>
    <cellStyle name="_附表表样（政法处）" xfId="284"/>
    <cellStyle name="_附表表样（政法处）_义县" xfId="285"/>
    <cellStyle name="_附表表样（政法处）_义县_高新区人代会（2015年含9项基金后市局调整）12(1).12" xfId="286"/>
    <cellStyle name="_附表表样（政法处）_古塔" xfId="287"/>
    <cellStyle name="_附表表样（政法处）_古塔_高新区人代会（2015年含9项基金后市局调整）12(1).12" xfId="288"/>
    <cellStyle name="_附表表样（政法处）_沈阳" xfId="289"/>
    <cellStyle name="_附表表样（政法处）_沈阳_义县" xfId="290"/>
    <cellStyle name="_附表表样（政法处）_沈阳_义县_高新区人代会（2015年含9项基金后市局调整）12(1).12" xfId="291"/>
    <cellStyle name="_附表表样（政法处）_沈阳_古塔" xfId="292"/>
    <cellStyle name="_附表表样（政法处）_沈阳_古塔_高新区人代会（2015年含9项基金后市局调整）12(1).12" xfId="293"/>
    <cellStyle name="_附表表样（政法处）_沈阳_高新区人代会（2015年含9项基金后市局调整）12(1).12" xfId="294"/>
    <cellStyle name="_附表表样（政法处）_高新区人代会（2015年含9项基金后市局调整）12(1).12" xfId="295"/>
    <cellStyle name="_非税报人代会报告附表（基金）2015(1).1.4" xfId="296"/>
    <cellStyle name="_（2007 12 3）按专项分类编制2008年养老保险中心部门预算(定稿）" xfId="297"/>
    <cellStyle name="_（2007 12 3）按专项分类编制2008年养老保险中心部门预算(定稿） (2)" xfId="298"/>
    <cellStyle name="_（2007 12 3）按专项分类编制2008年养老保险中心部门预算(定稿） (2)_义县" xfId="299"/>
    <cellStyle name="_（2007 12 3）按专项分类编制2008年养老保险中心部门预算(定稿） (2)_义县_高新区人代会（2015年含9项基金后市局调整）12(1).12" xfId="300"/>
    <cellStyle name="_（2007 12 3）按专项分类编制2008年养老保险中心部门预算(定稿） (2)_古塔" xfId="301"/>
    <cellStyle name="_（2007 12 3）按专项分类编制2008年养老保险中心部门预算(定稿） (2)_古塔_高新区人代会（2015年含9项基金后市局调整）12(1).12" xfId="302"/>
    <cellStyle name="_（2007 12 3）按专项分类编制2008年养老保险中心部门预算(定稿） (2)_沈阳" xfId="303"/>
    <cellStyle name="_（2007 12 3）按专项分类编制2008年养老保险中心部门预算(定稿） (2)_沈阳_义县" xfId="304"/>
    <cellStyle name="_（2007 12 3）按专项分类编制2008年养老保险中心部门预算(定稿） (2)_沈阳_义县_高新区人代会（2015年含9项基金后市局调整）12(1).12" xfId="305"/>
    <cellStyle name="_（2007 12 3）按专项分类编制2008年养老保险中心部门预算(定稿） (2)_沈阳_古塔" xfId="306"/>
    <cellStyle name="_（2007 12 3）按专项分类编制2008年养老保险中心部门预算(定稿） (2)_沈阳_古塔_高新区人代会（2015年含9项基金后市局调整）12(1).12" xfId="307"/>
    <cellStyle name="_（2007 12 3）按专项分类编制2008年养老保险中心部门预算(定稿） (2)_沈阳_高新区人代会（2015年含9项基金后市局调整）12(1).12" xfId="308"/>
    <cellStyle name="_（2007 12 3）按专项分类编制2008年养老保险中心部门预算(定稿） (2)_高新区人代会（2015年含9项基金后市局调整）12(1).12" xfId="309"/>
    <cellStyle name="_（2007 12 3）按专项分类编制2008年养老保险中心部门预算(定稿）_义县" xfId="310"/>
    <cellStyle name="_（2007 12 3）按专项分类编制2008年养老保险中心部门预算(定稿）_义县_高新区人代会（2015年含9项基金后市局调整）12(1).12" xfId="311"/>
    <cellStyle name="_（2007 12 3）按专项分类编制2008年养老保险中心部门预算(定稿）_古塔" xfId="312"/>
    <cellStyle name="_（2007 12 3）按专项分类编制2008年养老保险中心部门预算(定稿）_古塔_高新区人代会（2015年含9项基金后市局调整）12(1).12" xfId="313"/>
    <cellStyle name="_（2007 12 3）按专项分类编制2008年养老保险中心部门预算(定稿）_沈阳" xfId="314"/>
    <cellStyle name="_（2007 12 3）按专项分类编制2008年养老保险中心部门预算(定稿）_沈阳_义县" xfId="315"/>
    <cellStyle name="_（2007 12 3）按专项分类编制2008年养老保险中心部门预算(定稿）_沈阳_义县_高新区人代会（2015年含9项基金后市局调整）12(1).12" xfId="316"/>
    <cellStyle name="_（2007 12 3）按专项分类编制2008年养老保险中心部门预算(定稿）_沈阳_古塔" xfId="317"/>
    <cellStyle name="_（2007 12 3）按专项分类编制2008年养老保险中心部门预算(定稿）_沈阳_古塔_高新区人代会（2015年含9项基金后市局调整）12(1).12" xfId="318"/>
    <cellStyle name="_（2007 12 3）按专项分类编制2008年养老保险中心部门预算(定稿）_沈阳_高新区人代会（2015年含9项基金后市局调整）12(1).12" xfId="319"/>
    <cellStyle name="_（2007 12 3）按专项分类编制2008年养老保险中心部门预算(定稿）_高新区人代会（2015年含9项基金后市局调整）12(1).12" xfId="320"/>
    <cellStyle name="Accent1" xfId="321"/>
    <cellStyle name="Accent1 - 20%" xfId="322"/>
    <cellStyle name="Accent1 - 40%" xfId="323"/>
    <cellStyle name="Accent1 - 60%" xfId="324"/>
    <cellStyle name="Accent1_2006年33甘肃" xfId="325"/>
    <cellStyle name="Accent2" xfId="326"/>
    <cellStyle name="Accent2 - 20%" xfId="327"/>
    <cellStyle name="Accent2 - 40%" xfId="328"/>
    <cellStyle name="Accent2 - 60%" xfId="329"/>
    <cellStyle name="Accent2_2006年33甘肃" xfId="330"/>
    <cellStyle name="Accent3" xfId="331"/>
    <cellStyle name="Accent3 - 20%" xfId="332"/>
    <cellStyle name="Accent3 - 40%" xfId="333"/>
    <cellStyle name="Accent3 - 60%" xfId="334"/>
    <cellStyle name="Accent3_2006年33甘肃" xfId="335"/>
    <cellStyle name="Accent4" xfId="336"/>
    <cellStyle name="Accent4 - 20%" xfId="337"/>
    <cellStyle name="Accent4 - 40%" xfId="338"/>
    <cellStyle name="Accent4 - 60%" xfId="339"/>
    <cellStyle name="Accent4_3.公共财政预算平衡" xfId="340"/>
    <cellStyle name="Accent5" xfId="341"/>
    <cellStyle name="Accent5 - 20%" xfId="342"/>
    <cellStyle name="Accent5 - 40%" xfId="343"/>
    <cellStyle name="Accent5 - 60%" xfId="344"/>
    <cellStyle name="Accent5_3.公共财政预算平衡" xfId="345"/>
    <cellStyle name="Accent6" xfId="346"/>
    <cellStyle name="Accent6 - 20%" xfId="347"/>
    <cellStyle name="Accent6 - 40%" xfId="348"/>
    <cellStyle name="Accent6 - 60%" xfId="349"/>
    <cellStyle name="Accent6_2006年33甘肃" xfId="350"/>
    <cellStyle name="args.style" xfId="351"/>
    <cellStyle name="Calc Currency (0)" xfId="352"/>
    <cellStyle name="ColLevel_0" xfId="353"/>
    <cellStyle name="ColLevel_1" xfId="354"/>
    <cellStyle name="ColLevel_2" xfId="355"/>
    <cellStyle name="ColLevel_3" xfId="356"/>
    <cellStyle name="ColLevel_4" xfId="357"/>
    <cellStyle name="ColLevel_5" xfId="358"/>
    <cellStyle name="ColLevel_6" xfId="359"/>
    <cellStyle name="Comma [0]" xfId="360"/>
    <cellStyle name="comma zerodec" xfId="361"/>
    <cellStyle name="Comma_!!!GO" xfId="362"/>
    <cellStyle name="Currency [0]" xfId="363"/>
    <cellStyle name="Currency1" xfId="364"/>
    <cellStyle name="Currency_!!!GO" xfId="365"/>
    <cellStyle name="Date" xfId="366"/>
    <cellStyle name="Dollar (zero dec)" xfId="367"/>
    <cellStyle name="Fixed" xfId="368"/>
    <cellStyle name="Grey" xfId="369"/>
    <cellStyle name="Header1" xfId="370"/>
    <cellStyle name="Header2" xfId="371"/>
    <cellStyle name="HEADING1" xfId="372"/>
    <cellStyle name="HEADING2" xfId="373"/>
    <cellStyle name="Input [yellow]" xfId="374"/>
    <cellStyle name="Input Cells" xfId="375"/>
    <cellStyle name="Linked Cells" xfId="376"/>
    <cellStyle name="Millares [0]_96 Risk" xfId="377"/>
    <cellStyle name="Millares_96 Risk" xfId="378"/>
    <cellStyle name="Milliers [0]_!!!GO" xfId="379"/>
    <cellStyle name="Milliers_!!!GO" xfId="380"/>
    <cellStyle name="Moneda [0]_96 Risk" xfId="381"/>
    <cellStyle name="Moneda_96 Risk" xfId="382"/>
    <cellStyle name="Mon閠aire [0]_!!!GO" xfId="383"/>
    <cellStyle name="Mon閠aire_!!!GO" xfId="384"/>
    <cellStyle name="New Times Roman" xfId="385"/>
    <cellStyle name="no dec" xfId="386"/>
    <cellStyle name="Norma,_laroux_4_营业在建 (2)_E21" xfId="387"/>
    <cellStyle name="Normal - Style1" xfId="388"/>
    <cellStyle name="Normal_!!!GO" xfId="389"/>
    <cellStyle name="per.style" xfId="390"/>
    <cellStyle name="Percent [2]" xfId="391"/>
    <cellStyle name="Percent_!!!GO" xfId="392"/>
    <cellStyle name="Pourcentage_pldt" xfId="393"/>
    <cellStyle name="PSChar" xfId="394"/>
    <cellStyle name="PSDate" xfId="395"/>
    <cellStyle name="PSDec" xfId="396"/>
    <cellStyle name="PSHeading" xfId="397"/>
    <cellStyle name="PSInt" xfId="398"/>
    <cellStyle name="PSSpacer" xfId="399"/>
    <cellStyle name="RowLevel_0" xfId="400"/>
    <cellStyle name="RowLevel_1" xfId="401"/>
    <cellStyle name="RowLevel_2" xfId="402"/>
    <cellStyle name="RowLevel_3" xfId="403"/>
    <cellStyle name="RowLevel_4" xfId="404"/>
    <cellStyle name="RowLevel_5" xfId="405"/>
    <cellStyle name="RowLevel_6" xfId="406"/>
    <cellStyle name="S0" xfId="407"/>
    <cellStyle name="S1" xfId="408"/>
    <cellStyle name="S10" xfId="409"/>
    <cellStyle name="S11" xfId="410"/>
    <cellStyle name="S12" xfId="411"/>
    <cellStyle name="S13" xfId="412"/>
    <cellStyle name="S14" xfId="413"/>
    <cellStyle name="S15" xfId="414"/>
    <cellStyle name="S16" xfId="415"/>
    <cellStyle name="S17" xfId="416"/>
    <cellStyle name="S18" xfId="417"/>
    <cellStyle name="S19" xfId="418"/>
    <cellStyle name="S2" xfId="419"/>
    <cellStyle name="S20" xfId="420"/>
    <cellStyle name="S21" xfId="421"/>
    <cellStyle name="S22" xfId="422"/>
    <cellStyle name="S23" xfId="423"/>
    <cellStyle name="S24" xfId="424"/>
    <cellStyle name="S25" xfId="425"/>
    <cellStyle name="S26" xfId="426"/>
    <cellStyle name="S3" xfId="427"/>
    <cellStyle name="S4" xfId="428"/>
    <cellStyle name="S5" xfId="429"/>
    <cellStyle name="S6" xfId="430"/>
    <cellStyle name="S7" xfId="431"/>
    <cellStyle name="S8" xfId="432"/>
    <cellStyle name="S9" xfId="433"/>
    <cellStyle name="sstot" xfId="434"/>
    <cellStyle name="Standard_AREAS" xfId="435"/>
    <cellStyle name="t" xfId="436"/>
    <cellStyle name="t_HVAC Equipment (3)" xfId="437"/>
    <cellStyle name="Total" xfId="438"/>
    <cellStyle name="借出原因" xfId="439"/>
    <cellStyle name="分级显示列_1_Book1" xfId="440"/>
    <cellStyle name="分级显示行_1_13区汇总" xfId="441"/>
    <cellStyle name="千位[0]_ 方正PC" xfId="442"/>
    <cellStyle name="千位_ 方正PC" xfId="443"/>
    <cellStyle name="千位_市本级98年财政支出预算表" xfId="444"/>
    <cellStyle name="千位分季_新建 Microsoft Excel 工作表" xfId="445"/>
    <cellStyle name="千位分隔 2" xfId="446"/>
    <cellStyle name="千位分隔 3" xfId="447"/>
    <cellStyle name="千分位[0]_ 白土" xfId="448"/>
    <cellStyle name="千分位_ 白土" xfId="449"/>
    <cellStyle name="后继超级链接" xfId="450"/>
    <cellStyle name="后继超链接" xfId="451"/>
    <cellStyle name="商品名称" xfId="452"/>
    <cellStyle name="好" xfId="453"/>
    <cellStyle name="好_00省级(打印)" xfId="454"/>
    <cellStyle name="好_00省级(打印)_义县" xfId="455"/>
    <cellStyle name="好_00省级(打印)_古塔" xfId="456"/>
    <cellStyle name="好_00省级(打印)_高新区人代会（2015年含9项基金后市局调整）12(1).12" xfId="457"/>
    <cellStyle name="好_01兴城" xfId="458"/>
    <cellStyle name="好_02" xfId="459"/>
    <cellStyle name="好_02_义县" xfId="460"/>
    <cellStyle name="好_02_古塔" xfId="461"/>
    <cellStyle name="好_02_高新区人代会（2015年含9项基金后市局调整）12(1).12" xfId="462"/>
    <cellStyle name="好_02绥中" xfId="463"/>
    <cellStyle name="好_02绥中_义县" xfId="464"/>
    <cellStyle name="好_02绥中_古塔" xfId="465"/>
    <cellStyle name="好_02绥中_高新区人代会（2015年含9项基金后市局调整）12(1).12" xfId="466"/>
    <cellStyle name="好_03" xfId="467"/>
    <cellStyle name="好_03_义县" xfId="468"/>
    <cellStyle name="好_03_古塔" xfId="469"/>
    <cellStyle name="好_03_高新区人代会（2015年含9项基金后市局调整）12(1).12" xfId="470"/>
    <cellStyle name="好_03建昌" xfId="471"/>
    <cellStyle name="好_03建昌_义县" xfId="472"/>
    <cellStyle name="好_03建昌_古塔" xfId="473"/>
    <cellStyle name="好_03建昌_高新区人代会（2015年含9项基金后市局调整）12(1).12" xfId="474"/>
    <cellStyle name="好_03昭通" xfId="475"/>
    <cellStyle name="好_03昭通_义县" xfId="476"/>
    <cellStyle name="好_03昭通_古塔" xfId="477"/>
    <cellStyle name="好_03昭通_高新区人代会（2015年含9项基金后市局调整）12(1).12" xfId="478"/>
    <cellStyle name="好_04" xfId="479"/>
    <cellStyle name="好_04_义县" xfId="480"/>
    <cellStyle name="好_04_古塔" xfId="481"/>
    <cellStyle name="好_04_高新区人代会（2015年含9项基金后市局调整）12(1).12" xfId="482"/>
    <cellStyle name="好_04连山" xfId="483"/>
    <cellStyle name="好_04连山_义县" xfId="484"/>
    <cellStyle name="好_04连山_古塔" xfId="485"/>
    <cellStyle name="好_04连山_高新区人代会（2015年含9项基金后市局调整）12(1).12" xfId="486"/>
    <cellStyle name="好_05" xfId="487"/>
    <cellStyle name="好_0502通海县" xfId="488"/>
    <cellStyle name="好_0502通海县_义县" xfId="489"/>
    <cellStyle name="好_0502通海县_古塔" xfId="490"/>
    <cellStyle name="好_0502通海县_高新区人代会（2015年含9项基金后市局调整）12(1).12" xfId="491"/>
    <cellStyle name="好_05_义县" xfId="492"/>
    <cellStyle name="好_05_古塔" xfId="493"/>
    <cellStyle name="好_05_高新区人代会（2015年含9项基金后市局调整）12(1).12" xfId="494"/>
    <cellStyle name="好_05杨杖子" xfId="495"/>
    <cellStyle name="好_05杨杖子_义县" xfId="496"/>
    <cellStyle name="好_05杨杖子_古塔" xfId="497"/>
    <cellStyle name="好_05杨杖子_高新区人代会（2015年含9项基金后市局调整）12(1).12" xfId="498"/>
    <cellStyle name="好_05潍坊" xfId="499"/>
    <cellStyle name="好_05潍坊_义县" xfId="500"/>
    <cellStyle name="好_05潍坊_古塔" xfId="501"/>
    <cellStyle name="好_05潍坊_高新区人代会（2015年含9项基金后市局调整）12(1).12" xfId="502"/>
    <cellStyle name="好_06" xfId="503"/>
    <cellStyle name="好_0605石屏县" xfId="504"/>
    <cellStyle name="好_0605石屏县_义县" xfId="505"/>
    <cellStyle name="好_0605石屏县_古塔" xfId="506"/>
    <cellStyle name="好_0605石屏县_高新区人代会（2015年含9项基金后市局调整）12(1).12" xfId="507"/>
    <cellStyle name="好_06_义县" xfId="508"/>
    <cellStyle name="好_06_古塔" xfId="509"/>
    <cellStyle name="好_06_高新区人代会（2015年含9项基金后市局调整）12(1).12" xfId="510"/>
    <cellStyle name="好_06高新" xfId="511"/>
    <cellStyle name="好_06高新_义县" xfId="512"/>
    <cellStyle name="好_06高新_古塔" xfId="513"/>
    <cellStyle name="好_06高新_高新区人代会（2015年含9项基金后市局调整）12(1).12" xfId="514"/>
    <cellStyle name="好_07" xfId="515"/>
    <cellStyle name="好_07_义县" xfId="516"/>
    <cellStyle name="好_07_古塔" xfId="517"/>
    <cellStyle name="好_07_高新区人代会（2015年含9项基金后市局调整）12(1).12" xfId="518"/>
    <cellStyle name="好_07临沂" xfId="519"/>
    <cellStyle name="好_07临沂_义县" xfId="520"/>
    <cellStyle name="好_07临沂_古塔" xfId="521"/>
    <cellStyle name="好_07临沂_高新区人代会（2015年含9项基金后市局调整）12(1).12" xfId="522"/>
    <cellStyle name="好_07南票" xfId="523"/>
    <cellStyle name="好_07南票_义县" xfId="524"/>
    <cellStyle name="好_07南票_古塔" xfId="525"/>
    <cellStyle name="好_07南票_高新区人代会（2015年含9项基金后市局调整）12(1).12" xfId="526"/>
    <cellStyle name="好_08" xfId="527"/>
    <cellStyle name="好_08_义县" xfId="528"/>
    <cellStyle name="好_08_古塔" xfId="529"/>
    <cellStyle name="好_08_高新区人代会（2015年含9项基金后市局调整）12(1).12" xfId="530"/>
    <cellStyle name="好_08龙港" xfId="531"/>
    <cellStyle name="好_08龙港_义县" xfId="532"/>
    <cellStyle name="好_08龙港_古塔" xfId="533"/>
    <cellStyle name="好_08龙港_高新区人代会（2015年含9项基金后市局调整）12(1).12" xfId="534"/>
    <cellStyle name="好_09" xfId="535"/>
    <cellStyle name="好_09_义县" xfId="536"/>
    <cellStyle name="好_09_古塔" xfId="537"/>
    <cellStyle name="好_09_高新区人代会（2015年含9项基金后市局调整）12(1).12" xfId="538"/>
    <cellStyle name="好_09北港" xfId="539"/>
    <cellStyle name="好_09北港_义县" xfId="540"/>
    <cellStyle name="好_09北港_古塔" xfId="541"/>
    <cellStyle name="好_09北港_高新区人代会（2015年含9项基金后市局调整）12(1).12" xfId="542"/>
    <cellStyle name="好_09黑龙江" xfId="543"/>
    <cellStyle name="好_09黑龙江_义县" xfId="544"/>
    <cellStyle name="好_09黑龙江_古塔" xfId="545"/>
    <cellStyle name="好_09黑龙江_高新区人代会（2015年含9项基金后市局调整）12(1).12" xfId="546"/>
    <cellStyle name="好_1" xfId="547"/>
    <cellStyle name="好_1110洱源县" xfId="548"/>
    <cellStyle name="好_1110洱源县_义县" xfId="549"/>
    <cellStyle name="好_1110洱源县_古塔" xfId="550"/>
    <cellStyle name="好_1110洱源县_高新区人代会（2015年含9项基金后市局调整）12(1).12" xfId="551"/>
    <cellStyle name="好_11大理" xfId="552"/>
    <cellStyle name="好_11大理_义县" xfId="553"/>
    <cellStyle name="好_11大理_古塔" xfId="554"/>
    <cellStyle name="好_11大理_高新区人代会（2015年含9项基金后市局调整）12(1).12" xfId="555"/>
    <cellStyle name="好_12滨州" xfId="556"/>
    <cellStyle name="好_12滨州_义县" xfId="557"/>
    <cellStyle name="好_12滨州_古塔" xfId="558"/>
    <cellStyle name="好_12滨州_高新区人代会（2015年含9项基金后市局调整）12(1).12" xfId="559"/>
    <cellStyle name="好_14安徽" xfId="560"/>
    <cellStyle name="好_14安徽_义县" xfId="561"/>
    <cellStyle name="好_14安徽_古塔" xfId="562"/>
    <cellStyle name="好_14安徽_高新区人代会（2015年含9项基金后市局调整）12(1).12" xfId="563"/>
    <cellStyle name="好_1_义县" xfId="564"/>
    <cellStyle name="好_1_古塔" xfId="565"/>
    <cellStyle name="好_1_高新区人代会（2015年含9项基金后市局调整）12(1).12" xfId="566"/>
    <cellStyle name="好_2" xfId="567"/>
    <cellStyle name="好_2006年22湖南" xfId="568"/>
    <cellStyle name="好_2006年22湖南_义县" xfId="569"/>
    <cellStyle name="好_2006年22湖南_古塔" xfId="570"/>
    <cellStyle name="好_2006年22湖南_高新区人代会（2015年含9项基金后市局调整）12(1).12" xfId="571"/>
    <cellStyle name="好_2006年27重庆" xfId="572"/>
    <cellStyle name="好_2006年27重庆_义县" xfId="573"/>
    <cellStyle name="好_2006年27重庆_古塔" xfId="574"/>
    <cellStyle name="好_2006年27重庆_高新区人代会（2015年含9项基金后市局调整）12(1).12" xfId="575"/>
    <cellStyle name="好_2006年28四川" xfId="576"/>
    <cellStyle name="好_2006年28四川_义县" xfId="577"/>
    <cellStyle name="好_2006年28四川_古塔" xfId="578"/>
    <cellStyle name="好_2006年28四川_高新区人代会（2015年含9项基金后市局调整）12(1).12" xfId="579"/>
    <cellStyle name="好_2006年30云南" xfId="580"/>
    <cellStyle name="好_2006年30云南_义县" xfId="581"/>
    <cellStyle name="好_2006年30云南_古塔" xfId="582"/>
    <cellStyle name="好_2006年30云南_高新区人代会（2015年含9项基金后市局调整）12(1).12" xfId="583"/>
    <cellStyle name="好_2006年33甘肃" xfId="584"/>
    <cellStyle name="好_2006年33甘肃_义县" xfId="585"/>
    <cellStyle name="好_2006年33甘肃_古塔" xfId="586"/>
    <cellStyle name="好_2006年33甘肃_高新区人代会（2015年含9项基金后市局调整）12(1).12" xfId="587"/>
    <cellStyle name="好_2006年34青海" xfId="588"/>
    <cellStyle name="好_2006年34青海_义县" xfId="589"/>
    <cellStyle name="好_2006年34青海_古塔" xfId="590"/>
    <cellStyle name="好_2006年34青海_高新区人代会（2015年含9项基金后市局调整）12(1).12" xfId="591"/>
    <cellStyle name="好_2006年全省财力计算表（中央、决算）" xfId="592"/>
    <cellStyle name="好_2006年全省财力计算表（中央、决算）_义县" xfId="593"/>
    <cellStyle name="好_2006年全省财力计算表（中央、决算）_古塔" xfId="594"/>
    <cellStyle name="好_2006年全省财力计算表（中央、决算）_高新区人代会（2015年含9项基金后市局调整）12(1).12" xfId="595"/>
    <cellStyle name="好_2006年水利统计指标统计表" xfId="596"/>
    <cellStyle name="好_2006年水利统计指标统计表_义县" xfId="597"/>
    <cellStyle name="好_2006年水利统计指标统计表_古塔" xfId="598"/>
    <cellStyle name="好_2006年水利统计指标统计表_高新区人代会（2015年含9项基金后市局调整）12(1).12" xfId="599"/>
    <cellStyle name="好_2007一般预算支出口径剔除表" xfId="600"/>
    <cellStyle name="好_2007一般预算支出口径剔除表_义县" xfId="601"/>
    <cellStyle name="好_2007一般预算支出口径剔除表_古塔" xfId="602"/>
    <cellStyle name="好_2007一般预算支出口径剔除表_高新区人代会（2015年含9项基金后市局调整）12(1).12" xfId="603"/>
    <cellStyle name="好_2007年一般预算支出剔除" xfId="604"/>
    <cellStyle name="好_2007年一般预算支出剔除_义县" xfId="605"/>
    <cellStyle name="好_2007年一般预算支出剔除_古塔" xfId="606"/>
    <cellStyle name="好_2007年一般预算支出剔除_高新区人代会（2015年含9项基金后市局调整）12(1).12" xfId="607"/>
    <cellStyle name="好_2007年收支情况及2008年收支预计表(汇总表)" xfId="608"/>
    <cellStyle name="好_2007年收支情况及2008年收支预计表(汇总表)_义县" xfId="609"/>
    <cellStyle name="好_2007年收支情况及2008年收支预计表(汇总表)_古塔" xfId="610"/>
    <cellStyle name="好_2007年收支情况及2008年收支预计表(汇总表)_高新区人代会（2015年含9项基金后市局调整）12(1).12" xfId="611"/>
    <cellStyle name="好_2008年一般预算支出预计" xfId="612"/>
    <cellStyle name="好_2008年一般预算支出预计_义县" xfId="613"/>
    <cellStyle name="好_2008年一般预算支出预计_古塔" xfId="614"/>
    <cellStyle name="好_2008年一般预算支出预计_高新区人代会（2015年含9项基金后市局调整）12(1).12" xfId="615"/>
    <cellStyle name="好_2008年全省汇总收支计算表" xfId="616"/>
    <cellStyle name="好_2008年全省汇总收支计算表_义县" xfId="617"/>
    <cellStyle name="好_2008年全省汇总收支计算表_古塔" xfId="618"/>
    <cellStyle name="好_2008年全省汇总收支计算表_高新区人代会（2015年含9项基金后市局调整）12(1).12" xfId="619"/>
    <cellStyle name="好_2008年支出核定" xfId="620"/>
    <cellStyle name="好_2008年支出核定_义县" xfId="621"/>
    <cellStyle name="好_2008年支出核定_古塔" xfId="622"/>
    <cellStyle name="好_2008年支出核定_高新区人代会（2015年含9项基金后市局调整）12(1).12" xfId="623"/>
    <cellStyle name="好_2008年支出调整" xfId="624"/>
    <cellStyle name="好_2008年支出调整_义县" xfId="625"/>
    <cellStyle name="好_2008年支出调整_古塔" xfId="626"/>
    <cellStyle name="好_2008年支出调整_高新区人代会（2015年含9项基金后市局调整）12(1).12" xfId="627"/>
    <cellStyle name="好_2008年预计支出与2007年对比" xfId="628"/>
    <cellStyle name="好_2008年预计支出与2007年对比_义县" xfId="629"/>
    <cellStyle name="好_2008年预计支出与2007年对比_古塔" xfId="630"/>
    <cellStyle name="好_2008年预计支出与2007年对比_高新区人代会（2015年含9项基金后市局调整）12(1).12" xfId="631"/>
    <cellStyle name="好_2008计算资料（8月5）" xfId="632"/>
    <cellStyle name="好_2008计算资料（8月5）_义县" xfId="633"/>
    <cellStyle name="好_2008计算资料（8月5）_古塔" xfId="634"/>
    <cellStyle name="好_2008计算资料（8月5）_高新区人代会（2015年含9项基金后市局调整）12(1).12" xfId="635"/>
    <cellStyle name="好_2011年一般预算收入预计情况表2011.12.08" xfId="636"/>
    <cellStyle name="好_2011年收入预计报省厅" xfId="637"/>
    <cellStyle name="好_20河南" xfId="638"/>
    <cellStyle name="好_20河南_义县" xfId="639"/>
    <cellStyle name="好_20河南_古塔" xfId="640"/>
    <cellStyle name="好_20河南_高新区人代会（2015年含9项基金后市局调整）12(1).12" xfId="641"/>
    <cellStyle name="好_22湖南" xfId="642"/>
    <cellStyle name="好_22湖南_义县" xfId="643"/>
    <cellStyle name="好_22湖南_古塔" xfId="644"/>
    <cellStyle name="好_22湖南_高新区人代会（2015年含9项基金后市局调整）12(1).12" xfId="645"/>
    <cellStyle name="好_27重庆" xfId="646"/>
    <cellStyle name="好_27重庆_义县" xfId="647"/>
    <cellStyle name="好_27重庆_古塔" xfId="648"/>
    <cellStyle name="好_27重庆_高新区人代会（2015年含9项基金后市局调整）12(1).12" xfId="649"/>
    <cellStyle name="好_28四川" xfId="650"/>
    <cellStyle name="好_28四川_义县" xfId="651"/>
    <cellStyle name="好_28四川_古塔" xfId="652"/>
    <cellStyle name="好_28四川_高新区人代会（2015年含9项基金后市局调整）12(1).12" xfId="653"/>
    <cellStyle name="好_2_义县" xfId="654"/>
    <cellStyle name="好_2_古塔" xfId="655"/>
    <cellStyle name="好_2_高新区人代会（2015年含9项基金后市局调整）12(1).12" xfId="656"/>
    <cellStyle name="好_3.公共财政预算平衡" xfId="657"/>
    <cellStyle name="好_30云南" xfId="658"/>
    <cellStyle name="好_30云南_1" xfId="659"/>
    <cellStyle name="好_30云南_1_义县" xfId="660"/>
    <cellStyle name="好_30云南_1_古塔" xfId="661"/>
    <cellStyle name="好_30云南_1_高新区人代会（2015年含9项基金后市局调整）12(1).12" xfId="662"/>
    <cellStyle name="好_30云南_义县" xfId="663"/>
    <cellStyle name="好_30云南_古塔" xfId="664"/>
    <cellStyle name="好_30云南_高新区人代会（2015年含9项基金后市局调整）12(1).12" xfId="665"/>
    <cellStyle name="好_33甘肃" xfId="666"/>
    <cellStyle name="好_33甘肃_义县" xfId="667"/>
    <cellStyle name="好_33甘肃_古塔" xfId="668"/>
    <cellStyle name="好_33甘肃_高新区人代会（2015年含9项基金后市局调整）12(1).12" xfId="669"/>
    <cellStyle name="好_34青海" xfId="670"/>
    <cellStyle name="好_34青海_1" xfId="671"/>
    <cellStyle name="好_34青海_1_义县" xfId="672"/>
    <cellStyle name="好_34青海_1_古塔" xfId="673"/>
    <cellStyle name="好_34青海_1_高新区人代会（2015年含9项基金后市局调整）12(1).12" xfId="674"/>
    <cellStyle name="好_34青海_义县" xfId="675"/>
    <cellStyle name="好_34青海_古塔" xfId="676"/>
    <cellStyle name="好_34青海_高新区人代会（2015年含9项基金后市局调整）12(1).12" xfId="677"/>
    <cellStyle name="好_530623_2006年县级财政报表附表" xfId="678"/>
    <cellStyle name="好_530623_2006年县级财政报表附表_义县" xfId="679"/>
    <cellStyle name="好_530623_2006年县级财政报表附表_古塔" xfId="680"/>
    <cellStyle name="好_530623_2006年县级财政报表附表_高新区人代会（2015年含9项基金后市局调整）12(1).12" xfId="681"/>
    <cellStyle name="好_530629_2006年县级财政报表附表" xfId="682"/>
    <cellStyle name="好_530629_2006年县级财政报表附表_义县" xfId="683"/>
    <cellStyle name="好_530629_2006年县级财政报表附表_古塔" xfId="684"/>
    <cellStyle name="好_530629_2006年县级财政报表附表_高新区人代会（2015年含9项基金后市局调整）12(1).12" xfId="685"/>
    <cellStyle name="好_5334_2006年迪庆县级财政报表附表" xfId="686"/>
    <cellStyle name="好_5334_2006年迪庆县级财政报表附表_义县" xfId="687"/>
    <cellStyle name="好_5334_2006年迪庆县级财政报表附表_古塔" xfId="688"/>
    <cellStyle name="好_5334_2006年迪庆县级财政报表附表_高新区人代会（2015年含9项基金后市局调整）12(1).12" xfId="689"/>
    <cellStyle name="好_Book1" xfId="690"/>
    <cellStyle name="好_Book1_1" xfId="691"/>
    <cellStyle name="好_Book1_3.公共财政预算平衡" xfId="692"/>
    <cellStyle name="好_Book1_义县" xfId="693"/>
    <cellStyle name="好_Book1_古塔" xfId="694"/>
    <cellStyle name="好_Book1_高新区人代会（2015年含9项基金后市局调整）12(1).12" xfId="695"/>
    <cellStyle name="好_Book2" xfId="696"/>
    <cellStyle name="好_Book2_义县" xfId="697"/>
    <cellStyle name="好_Book2_古塔" xfId="698"/>
    <cellStyle name="好_Book2_高新区人代会（2015年含9项基金后市局调整）12(1).12" xfId="699"/>
    <cellStyle name="好_gdp" xfId="700"/>
    <cellStyle name="好_gdp_义县" xfId="701"/>
    <cellStyle name="好_gdp_古塔" xfId="702"/>
    <cellStyle name="好_gdp_高新区人代会（2015年含9项基金后市局调整）12(1).12" xfId="703"/>
    <cellStyle name="好_M01-2(州市补助收入)" xfId="704"/>
    <cellStyle name="好_M01-2(州市补助收入)_义县" xfId="705"/>
    <cellStyle name="好_M01-2(州市补助收入)_古塔" xfId="706"/>
    <cellStyle name="好_M01-2(州市补助收入)_高新区人代会（2015年含9项基金后市局调整）12(1).12" xfId="707"/>
    <cellStyle name="好_一般预算平衡表" xfId="708"/>
    <cellStyle name="好_一般预算平衡表_义县" xfId="709"/>
    <cellStyle name="好_一般预算平衡表_古塔" xfId="710"/>
    <cellStyle name="好_一般预算平衡表_高新区人代会（2015年含9项基金后市局调整）12(1).12" xfId="711"/>
    <cellStyle name="好_一般预算支出口径剔除表" xfId="712"/>
    <cellStyle name="好_一般预算支出口径剔除表_义县" xfId="713"/>
    <cellStyle name="好_一般预算支出口径剔除表_古塔" xfId="714"/>
    <cellStyle name="好_一般预算支出口径剔除表_高新区人代会（2015年含9项基金后市局调整）12(1).12" xfId="715"/>
    <cellStyle name="好_不含人员经费系数" xfId="716"/>
    <cellStyle name="好_不含人员经费系数_义县" xfId="717"/>
    <cellStyle name="好_不含人员经费系数_古塔" xfId="718"/>
    <cellStyle name="好_不含人员经费系数_高新区人代会（2015年含9项基金后市局调整）12(1).12" xfId="719"/>
    <cellStyle name="好_丽江汇总" xfId="720"/>
    <cellStyle name="好_丽江汇总_义县" xfId="721"/>
    <cellStyle name="好_丽江汇总_古塔" xfId="722"/>
    <cellStyle name="好_丽江汇总_高新区人代会（2015年含9项基金后市局调整）12(1).12" xfId="723"/>
    <cellStyle name="好_义县" xfId="724"/>
    <cellStyle name="好_云南 缺口县区测算(地方填报)" xfId="725"/>
    <cellStyle name="好_云南 缺口县区测算(地方填报)_义县" xfId="726"/>
    <cellStyle name="好_云南 缺口县区测算(地方填报)_古塔" xfId="727"/>
    <cellStyle name="好_云南 缺口县区测算(地方填报)_高新区人代会（2015年含9项基金后市局调整）12(1).12" xfId="728"/>
    <cellStyle name="好_云南省2008年转移支付测算——州市本级考核部分及政策性测算" xfId="729"/>
    <cellStyle name="好_云南省2008年转移支付测算——州市本级考核部分及政策性测算_义县" xfId="730"/>
    <cellStyle name="好_云南省2008年转移支付测算——州市本级考核部分及政策性测算_古塔" xfId="731"/>
    <cellStyle name="好_云南省2008年转移支付测算——州市本级考核部分及政策性测算_高新区人代会（2015年含9项基金后市局调整）12(1).12" xfId="732"/>
    <cellStyle name="好_人员工资和公用经费" xfId="733"/>
    <cellStyle name="好_人员工资和公用经费2" xfId="734"/>
    <cellStyle name="好_人员工资和公用经费2_义县" xfId="735"/>
    <cellStyle name="好_人员工资和公用经费2_古塔" xfId="736"/>
    <cellStyle name="好_人员工资和公用经费2_高新区人代会（2015年含9项基金后市局调整）12(1).12" xfId="737"/>
    <cellStyle name="好_人员工资和公用经费3" xfId="738"/>
    <cellStyle name="好_人员工资和公用经费3_义县" xfId="739"/>
    <cellStyle name="好_人员工资和公用经费3_古塔" xfId="740"/>
    <cellStyle name="好_人员工资和公用经费3_高新区人代会（2015年含9项基金后市局调整）12(1).12" xfId="741"/>
    <cellStyle name="好_人员工资和公用经费_义县" xfId="742"/>
    <cellStyle name="好_人员工资和公用经费_古塔" xfId="743"/>
    <cellStyle name="好_人员工资和公用经费_高新区人代会（2015年含9项基金后市局调整）12(1).12" xfId="744"/>
    <cellStyle name="好_其他部门(按照总人口测算）—20080416" xfId="745"/>
    <cellStyle name="好_其他部门(按照总人口测算）—20080416_不含人员经费系数" xfId="746"/>
    <cellStyle name="好_其他部门(按照总人口测算）—20080416_不含人员经费系数_义县" xfId="747"/>
    <cellStyle name="好_其他部门(按照总人口测算）—20080416_不含人员经费系数_古塔" xfId="748"/>
    <cellStyle name="好_其他部门(按照总人口测算）—20080416_不含人员经费系数_高新区人代会（2015年含9项基金后市局调整）12(1).12" xfId="749"/>
    <cellStyle name="好_其他部门(按照总人口测算）—20080416_义县" xfId="750"/>
    <cellStyle name="好_其他部门(按照总人口测算）—20080416_县市旗测算-新科目（含人口规模效应）" xfId="751"/>
    <cellStyle name="好_其他部门(按照总人口测算）—20080416_县市旗测算-新科目（含人口规模效应）_义县" xfId="752"/>
    <cellStyle name="好_其他部门(按照总人口测算）—20080416_县市旗测算-新科目（含人口规模效应）_古塔" xfId="753"/>
    <cellStyle name="好_其他部门(按照总人口测算）—20080416_县市旗测算-新科目（含人口规模效应）_高新区人代会（2015年含9项基金后市局调整）12(1).12" xfId="754"/>
    <cellStyle name="好_其他部门(按照总人口测算）—20080416_古塔" xfId="755"/>
    <cellStyle name="好_其他部门(按照总人口测算）—20080416_民生政策最低支出需求" xfId="756"/>
    <cellStyle name="好_其他部门(按照总人口测算）—20080416_民生政策最低支出需求_义县" xfId="757"/>
    <cellStyle name="好_其他部门(按照总人口测算）—20080416_民生政策最低支出需求_古塔" xfId="758"/>
    <cellStyle name="好_其他部门(按照总人口测算）—20080416_民生政策最低支出需求_高新区人代会（2015年含9项基金后市局调整）12(1).12" xfId="759"/>
    <cellStyle name="好_其他部门(按照总人口测算）—20080416_高新区人代会（2015年含9项基金后市局调整）12(1).12" xfId="760"/>
    <cellStyle name="好_农林水和城市维护标准支出20080505－县区合计" xfId="761"/>
    <cellStyle name="好_农林水和城市维护标准支出20080505－县区合计_不含人员经费系数" xfId="762"/>
    <cellStyle name="好_农林水和城市维护标准支出20080505－县区合计_不含人员经费系数_义县" xfId="763"/>
    <cellStyle name="好_农林水和城市维护标准支出20080505－县区合计_不含人员经费系数_古塔" xfId="764"/>
    <cellStyle name="好_农林水和城市维护标准支出20080505－县区合计_不含人员经费系数_高新区人代会（2015年含9项基金后市局调整）12(1).12" xfId="765"/>
    <cellStyle name="好_农林水和城市维护标准支出20080505－县区合计_义县" xfId="766"/>
    <cellStyle name="好_农林水和城市维护标准支出20080505－县区合计_县市旗测算-新科目（含人口规模效应）" xfId="767"/>
    <cellStyle name="好_农林水和城市维护标准支出20080505－县区合计_县市旗测算-新科目（含人口规模效应）_义县" xfId="768"/>
    <cellStyle name="好_农林水和城市维护标准支出20080505－县区合计_县市旗测算-新科目（含人口规模效应）_古塔" xfId="769"/>
    <cellStyle name="好_农林水和城市维护标准支出20080505－县区合计_县市旗测算-新科目（含人口规模效应）_高新区人代会（2015年含9项基金后市局调整）12(1).12" xfId="770"/>
    <cellStyle name="好_农林水和城市维护标准支出20080505－县区合计_古塔" xfId="771"/>
    <cellStyle name="好_农林水和城市维护标准支出20080505－县区合计_民生政策最低支出需求" xfId="772"/>
    <cellStyle name="好_农林水和城市维护标准支出20080505－县区合计_民生政策最低支出需求_义县" xfId="773"/>
    <cellStyle name="好_农林水和城市维护标准支出20080505－县区合计_民生政策最低支出需求_古塔" xfId="774"/>
    <cellStyle name="好_农林水和城市维护标准支出20080505－县区合计_民生政策最低支出需求_高新区人代会（2015年含9项基金后市局调整）12(1).12" xfId="775"/>
    <cellStyle name="好_农林水和城市维护标准支出20080505－县区合计_高新区人代会（2015年含9项基金后市局调整）12(1).12" xfId="776"/>
    <cellStyle name="好_分县成本差异系数" xfId="777"/>
    <cellStyle name="好_分县成本差异系数_不含人员经费系数" xfId="778"/>
    <cellStyle name="好_分县成本差异系数_不含人员经费系数_义县" xfId="779"/>
    <cellStyle name="好_分县成本差异系数_不含人员经费系数_古塔" xfId="780"/>
    <cellStyle name="好_分县成本差异系数_不含人员经费系数_高新区人代会（2015年含9项基金后市局调整）12(1).12" xfId="781"/>
    <cellStyle name="好_分县成本差异系数_义县" xfId="782"/>
    <cellStyle name="好_分县成本差异系数_古塔" xfId="783"/>
    <cellStyle name="好_分县成本差异系数_民生政策最低支出需求" xfId="784"/>
    <cellStyle name="好_分县成本差异系数_民生政策最低支出需求_义县" xfId="785"/>
    <cellStyle name="好_分县成本差异系数_民生政策最低支出需求_古塔" xfId="786"/>
    <cellStyle name="好_分县成本差异系数_民生政策最低支出需求_高新区人代会（2015年含9项基金后市局调整）12(1).12" xfId="787"/>
    <cellStyle name="好_分县成本差异系数_高新区人代会（2015年含9项基金后市局调整）12(1).12" xfId="788"/>
    <cellStyle name="好_分析缺口率" xfId="789"/>
    <cellStyle name="好_分析缺口率_义县" xfId="790"/>
    <cellStyle name="好_分析缺口率_古塔" xfId="791"/>
    <cellStyle name="好_分析缺口率_高新区人代会（2015年含9项基金后市局调整）12(1).12" xfId="792"/>
    <cellStyle name="好_功能对经济" xfId="793"/>
    <cellStyle name="好_功能对经济_义县" xfId="794"/>
    <cellStyle name="好_功能对经济_古塔" xfId="795"/>
    <cellStyle name="好_功能对经济_高新区人代会（2015年含9项基金后市局调整）12(1).12" xfId="796"/>
    <cellStyle name="好_卫生(按照总人口测算）—20080416" xfId="797"/>
    <cellStyle name="好_卫生(按照总人口测算）—20080416_不含人员经费系数" xfId="798"/>
    <cellStyle name="好_卫生(按照总人口测算）—20080416_不含人员经费系数_义县" xfId="799"/>
    <cellStyle name="好_卫生(按照总人口测算）—20080416_不含人员经费系数_古塔" xfId="800"/>
    <cellStyle name="好_卫生(按照总人口测算）—20080416_不含人员经费系数_高新区人代会（2015年含9项基金后市局调整）12(1).12" xfId="801"/>
    <cellStyle name="好_卫生(按照总人口测算）—20080416_义县" xfId="802"/>
    <cellStyle name="好_卫生(按照总人口测算）—20080416_县市旗测算-新科目（含人口规模效应）" xfId="803"/>
    <cellStyle name="好_卫生(按照总人口测算）—20080416_县市旗测算-新科目（含人口规模效应）_义县" xfId="804"/>
    <cellStyle name="好_卫生(按照总人口测算）—20080416_县市旗测算-新科目（含人口规模效应）_古塔" xfId="805"/>
    <cellStyle name="好_卫生(按照总人口测算）—20080416_县市旗测算-新科目（含人口规模效应）_高新区人代会（2015年含9项基金后市局调整）12(1).12" xfId="806"/>
    <cellStyle name="好_卫生(按照总人口测算）—20080416_古塔" xfId="807"/>
    <cellStyle name="好_卫生(按照总人口测算）—20080416_民生政策最低支出需求" xfId="808"/>
    <cellStyle name="好_卫生(按照总人口测算）—20080416_民生政策最低支出需求_义县" xfId="809"/>
    <cellStyle name="好_卫生(按照总人口测算）—20080416_民生政策最低支出需求_古塔" xfId="810"/>
    <cellStyle name="好_卫生(按照总人口测算）—20080416_民生政策最低支出需求_高新区人代会（2015年含9项基金后市局调整）12(1).12" xfId="811"/>
    <cellStyle name="好_卫生(按照总人口测算）—20080416_高新区人代会（2015年含9项基金后市局调整）12(1).12" xfId="812"/>
    <cellStyle name="好_卫生部门" xfId="813"/>
    <cellStyle name="好_卫生部门_义县" xfId="814"/>
    <cellStyle name="好_卫生部门_古塔" xfId="815"/>
    <cellStyle name="好_卫生部门_高新区人代会（2015年含9项基金后市局调整）12(1).12" xfId="816"/>
    <cellStyle name="好_危改资金测算" xfId="817"/>
    <cellStyle name="好_危改资金测算_义县" xfId="818"/>
    <cellStyle name="好_危改资金测算_古塔" xfId="819"/>
    <cellStyle name="好_危改资金测算_高新区人代会（2015年含9项基金后市局调整）12(1).12" xfId="820"/>
    <cellStyle name="好_县区合并测算20080421" xfId="821"/>
    <cellStyle name="好_县区合并测算20080421_不含人员经费系数" xfId="822"/>
    <cellStyle name="好_县区合并测算20080421_不含人员经费系数_义县" xfId="823"/>
    <cellStyle name="好_县区合并测算20080421_不含人员经费系数_古塔" xfId="824"/>
    <cellStyle name="好_县区合并测算20080421_不含人员经费系数_高新区人代会（2015年含9项基金后市局调整）12(1).12" xfId="825"/>
    <cellStyle name="好_县区合并测算20080421_义县" xfId="826"/>
    <cellStyle name="好_县区合并测算20080421_县市旗测算-新科目（含人口规模效应）" xfId="827"/>
    <cellStyle name="好_县区合并测算20080421_县市旗测算-新科目（含人口规模效应）_义县" xfId="828"/>
    <cellStyle name="好_县区合并测算20080421_县市旗测算-新科目（含人口规模效应）_古塔" xfId="829"/>
    <cellStyle name="好_县区合并测算20080421_县市旗测算-新科目（含人口规模效应）_高新区人代会（2015年含9项基金后市局调整）12(1).12" xfId="830"/>
    <cellStyle name="好_县区合并测算20080421_古塔" xfId="831"/>
    <cellStyle name="好_县区合并测算20080421_民生政策最低支出需求" xfId="832"/>
    <cellStyle name="好_县区合并测算20080421_民生政策最低支出需求_义县" xfId="833"/>
    <cellStyle name="好_县区合并测算20080421_民生政策最低支出需求_古塔" xfId="834"/>
    <cellStyle name="好_县区合并测算20080421_民生政策最低支出需求_高新区人代会（2015年含9项基金后市局调整）12(1).12" xfId="835"/>
    <cellStyle name="好_县区合并测算20080421_高新区人代会（2015年含9项基金后市局调整）12(1).12" xfId="836"/>
    <cellStyle name="好_县区合并测算20080423(按照各省比重）" xfId="837"/>
    <cellStyle name="好_县区合并测算20080423(按照各省比重）_不含人员经费系数" xfId="838"/>
    <cellStyle name="好_县区合并测算20080423(按照各省比重）_不含人员经费系数_义县" xfId="839"/>
    <cellStyle name="好_县区合并测算20080423(按照各省比重）_不含人员经费系数_古塔" xfId="840"/>
    <cellStyle name="好_县区合并测算20080423(按照各省比重）_不含人员经费系数_高新区人代会（2015年含9项基金后市局调整）12(1).12" xfId="841"/>
    <cellStyle name="好_县区合并测算20080423(按照各省比重）_义县" xfId="842"/>
    <cellStyle name="好_县区合并测算20080423(按照各省比重）_县市旗测算-新科目（含人口规模效应）" xfId="843"/>
    <cellStyle name="好_县区合并测算20080423(按照各省比重）_县市旗测算-新科目（含人口规模效应）_义县" xfId="844"/>
    <cellStyle name="好_县区合并测算20080423(按照各省比重）_县市旗测算-新科目（含人口规模效应）_古塔" xfId="845"/>
    <cellStyle name="好_县区合并测算20080423(按照各省比重）_县市旗测算-新科目（含人口规模效应）_高新区人代会（2015年含9项基金后市局调整）12(1).12" xfId="846"/>
    <cellStyle name="好_县区合并测算20080423(按照各省比重）_古塔" xfId="847"/>
    <cellStyle name="好_县区合并测算20080423(按照各省比重）_民生政策最低支出需求" xfId="848"/>
    <cellStyle name="好_县区合并测算20080423(按照各省比重）_民生政策最低支出需求_义县" xfId="849"/>
    <cellStyle name="好_县区合并测算20080423(按照各省比重）_民生政策最低支出需求_古塔" xfId="850"/>
    <cellStyle name="好_县区合并测算20080423(按照各省比重）_民生政策最低支出需求_高新区人代会（2015年含9项基金后市局调整）12(1).12" xfId="851"/>
    <cellStyle name="好_县区合并测算20080423(按照各省比重）_高新区人代会（2015年含9项基金后市局调整）12(1).12" xfId="852"/>
    <cellStyle name="好_县市旗测算-新科目（20080626）" xfId="853"/>
    <cellStyle name="好_县市旗测算-新科目（20080626）_不含人员经费系数" xfId="854"/>
    <cellStyle name="好_县市旗测算-新科目（20080626）_不含人员经费系数_义县" xfId="855"/>
    <cellStyle name="好_县市旗测算-新科目（20080626）_不含人员经费系数_古塔" xfId="856"/>
    <cellStyle name="好_县市旗测算-新科目（20080626）_不含人员经费系数_高新区人代会（2015年含9项基金后市局调整）12(1).12" xfId="857"/>
    <cellStyle name="好_县市旗测算-新科目（20080626）_义县" xfId="858"/>
    <cellStyle name="好_县市旗测算-新科目（20080626）_县市旗测算-新科目（含人口规模效应）" xfId="859"/>
    <cellStyle name="好_县市旗测算-新科目（20080626）_县市旗测算-新科目（含人口规模效应）_义县" xfId="860"/>
    <cellStyle name="好_县市旗测算-新科目（20080626）_县市旗测算-新科目（含人口规模效应）_古塔" xfId="861"/>
    <cellStyle name="好_县市旗测算-新科目（20080626）_县市旗测算-新科目（含人口规模效应）_高新区人代会（2015年含9项基金后市局调整）12(1).12" xfId="862"/>
    <cellStyle name="好_县市旗测算-新科目（20080626）_古塔" xfId="863"/>
    <cellStyle name="好_县市旗测算-新科目（20080626）_民生政策最低支出需求" xfId="864"/>
    <cellStyle name="好_县市旗测算-新科目（20080626）_民生政策最低支出需求_义县" xfId="865"/>
    <cellStyle name="好_县市旗测算-新科目（20080626）_民生政策最低支出需求_古塔" xfId="866"/>
    <cellStyle name="好_县市旗测算-新科目（20080626）_民生政策最低支出需求_高新区人代会（2015年含9项基金后市局调整）12(1).12" xfId="867"/>
    <cellStyle name="好_县市旗测算-新科目（20080626）_高新区人代会（2015年含9项基金后市局调整）12(1).12" xfId="868"/>
    <cellStyle name="好_县市旗测算-新科目（20080627）" xfId="869"/>
    <cellStyle name="好_县市旗测算-新科目（20080627）_不含人员经费系数" xfId="870"/>
    <cellStyle name="好_县市旗测算-新科目（20080627）_不含人员经费系数_义县" xfId="871"/>
    <cellStyle name="好_县市旗测算-新科目（20080627）_不含人员经费系数_古塔" xfId="872"/>
    <cellStyle name="好_县市旗测算-新科目（20080627）_不含人员经费系数_高新区人代会（2015年含9项基金后市局调整）12(1).12" xfId="873"/>
    <cellStyle name="好_县市旗测算-新科目（20080627）_义县" xfId="874"/>
    <cellStyle name="好_县市旗测算-新科目（20080627）_县市旗测算-新科目（含人口规模效应）" xfId="875"/>
    <cellStyle name="好_县市旗测算-新科目（20080627）_县市旗测算-新科目（含人口规模效应）_义县" xfId="876"/>
    <cellStyle name="好_县市旗测算-新科目（20080627）_县市旗测算-新科目（含人口规模效应）_古塔" xfId="877"/>
    <cellStyle name="好_县市旗测算-新科目（20080627）_县市旗测算-新科目（含人口规模效应）_高新区人代会（2015年含9项基金后市局调整）12(1).12" xfId="878"/>
    <cellStyle name="好_县市旗测算-新科目（20080627）_古塔" xfId="879"/>
    <cellStyle name="好_县市旗测算-新科目（20080627）_民生政策最低支出需求" xfId="880"/>
    <cellStyle name="好_县市旗测算-新科目（20080627）_民生政策最低支出需求_义县" xfId="881"/>
    <cellStyle name="好_县市旗测算-新科目（20080627）_民生政策最低支出需求_古塔" xfId="882"/>
    <cellStyle name="好_县市旗测算-新科目（20080627）_民生政策最低支出需求_高新区人代会（2015年含9项基金后市局调整）12(1).12" xfId="883"/>
    <cellStyle name="好_县市旗测算-新科目（20080627）_高新区人代会（2015年含9项基金后市局调整）12(1).12" xfId="884"/>
    <cellStyle name="好_县市旗测算20080508" xfId="885"/>
    <cellStyle name="好_县市旗测算20080508_不含人员经费系数" xfId="886"/>
    <cellStyle name="好_县市旗测算20080508_不含人员经费系数_义县" xfId="887"/>
    <cellStyle name="好_县市旗测算20080508_不含人员经费系数_古塔" xfId="888"/>
    <cellStyle name="好_县市旗测算20080508_不含人员经费系数_高新区人代会（2015年含9项基金后市局调整）12(1).12" xfId="889"/>
    <cellStyle name="好_县市旗测算20080508_义县" xfId="890"/>
    <cellStyle name="好_县市旗测算20080508_县市旗测算-新科目（含人口规模效应）" xfId="891"/>
    <cellStyle name="好_县市旗测算20080508_县市旗测算-新科目（含人口规模效应）_义县" xfId="892"/>
    <cellStyle name="好_县市旗测算20080508_县市旗测算-新科目（含人口规模效应）_古塔" xfId="893"/>
    <cellStyle name="好_县市旗测算20080508_县市旗测算-新科目（含人口规模效应）_高新区人代会（2015年含9项基金后市局调整）12(1).12" xfId="894"/>
    <cellStyle name="好_县市旗测算20080508_古塔" xfId="895"/>
    <cellStyle name="好_县市旗测算20080508_民生政策最低支出需求" xfId="896"/>
    <cellStyle name="好_县市旗测算20080508_民生政策最低支出需求_义县" xfId="897"/>
    <cellStyle name="好_县市旗测算20080508_民生政策最低支出需求_古塔" xfId="898"/>
    <cellStyle name="好_县市旗测算20080508_民生政策最低支出需求_高新区人代会（2015年含9项基金后市局调整）12(1).12" xfId="899"/>
    <cellStyle name="好_县市旗测算20080508_高新区人代会（2015年含9项基金后市局调整）12(1).12" xfId="900"/>
    <cellStyle name="好_古塔" xfId="901"/>
    <cellStyle name="好_同德" xfId="902"/>
    <cellStyle name="好_同德_义县" xfId="903"/>
    <cellStyle name="好_同德_古塔" xfId="904"/>
    <cellStyle name="好_同德_高新区人代会（2015年含9项基金后市局调整）12(1).12" xfId="905"/>
    <cellStyle name="好_城建部门" xfId="906"/>
    <cellStyle name="好_城建部门_义县" xfId="907"/>
    <cellStyle name="好_城建部门_古塔" xfId="908"/>
    <cellStyle name="好_城建部门_高新区人代会（2015年含9项基金后市局调整）12(1).12" xfId="909"/>
    <cellStyle name="好_基金预算平衡表" xfId="910"/>
    <cellStyle name="好_基金预算平衡表_义县" xfId="911"/>
    <cellStyle name="好_基金预算平衡表_古塔" xfId="912"/>
    <cellStyle name="好_基金预算平衡表_高新区人代会（2015年含9项基金后市局调整）12(1).12" xfId="913"/>
    <cellStyle name="好_安徽 缺口县区测算(地方填报)1" xfId="914"/>
    <cellStyle name="好_安徽 缺口县区测算(地方填报)1_义县" xfId="915"/>
    <cellStyle name="好_安徽 缺口县区测算(地方填报)1_古塔" xfId="916"/>
    <cellStyle name="好_安徽 缺口县区测算(地方填报)1_高新区人代会（2015年含9项基金后市局调整）12(1).12" xfId="917"/>
    <cellStyle name="好_山东省民生支出标准" xfId="918"/>
    <cellStyle name="好_山东省民生支出标准_义县" xfId="919"/>
    <cellStyle name="好_山东省民生支出标准_古塔" xfId="920"/>
    <cellStyle name="好_山东省民生支出标准_高新区人代会（2015年含9项基金后市局调整）12(1).12" xfId="921"/>
    <cellStyle name="好_市辖区测算-新科目（20080626）" xfId="922"/>
    <cellStyle name="好_市辖区测算-新科目（20080626）_不含人员经费系数" xfId="923"/>
    <cellStyle name="好_市辖区测算-新科目（20080626）_不含人员经费系数_义县" xfId="924"/>
    <cellStyle name="好_市辖区测算-新科目（20080626）_不含人员经费系数_古塔" xfId="925"/>
    <cellStyle name="好_市辖区测算-新科目（20080626）_不含人员经费系数_高新区人代会（2015年含9项基金后市局调整）12(1).12" xfId="926"/>
    <cellStyle name="好_市辖区测算-新科目（20080626）_义县" xfId="927"/>
    <cellStyle name="好_市辖区测算-新科目（20080626）_县市旗测算-新科目（含人口规模效应）" xfId="928"/>
    <cellStyle name="好_市辖区测算-新科目（20080626）_县市旗测算-新科目（含人口规模效应）_义县" xfId="929"/>
    <cellStyle name="好_市辖区测算-新科目（20080626）_县市旗测算-新科目（含人口规模效应）_古塔" xfId="930"/>
    <cellStyle name="好_市辖区测算-新科目（20080626）_县市旗测算-新科目（含人口规模效应）_高新区人代会（2015年含9项基金后市局调整）12(1).12" xfId="931"/>
    <cellStyle name="好_市辖区测算-新科目（20080626）_古塔" xfId="932"/>
    <cellStyle name="好_市辖区测算-新科目（20080626）_民生政策最低支出需求" xfId="933"/>
    <cellStyle name="好_市辖区测算-新科目（20080626）_民生政策最低支出需求_义县" xfId="934"/>
    <cellStyle name="好_市辖区测算-新科目（20080626）_民生政策最低支出需求_古塔" xfId="935"/>
    <cellStyle name="好_市辖区测算-新科目（20080626）_民生政策最低支出需求_高新区人代会（2015年含9项基金后市局调整）12(1).12" xfId="936"/>
    <cellStyle name="好_市辖区测算-新科目（20080626）_高新区人代会（2015年含9项基金后市局调整）12(1).12" xfId="937"/>
    <cellStyle name="好_市辖区测算20080510" xfId="938"/>
    <cellStyle name="好_市辖区测算20080510_不含人员经费系数" xfId="939"/>
    <cellStyle name="好_市辖区测算20080510_不含人员经费系数_义县" xfId="940"/>
    <cellStyle name="好_市辖区测算20080510_不含人员经费系数_古塔" xfId="941"/>
    <cellStyle name="好_市辖区测算20080510_不含人员经费系数_高新区人代会（2015年含9项基金后市局调整）12(1).12" xfId="942"/>
    <cellStyle name="好_市辖区测算20080510_义县" xfId="943"/>
    <cellStyle name="好_市辖区测算20080510_县市旗测算-新科目（含人口规模效应）" xfId="944"/>
    <cellStyle name="好_市辖区测算20080510_县市旗测算-新科目（含人口规模效应）_义县" xfId="945"/>
    <cellStyle name="好_市辖区测算20080510_县市旗测算-新科目（含人口规模效应）_古塔" xfId="946"/>
    <cellStyle name="好_市辖区测算20080510_县市旗测算-新科目（含人口规模效应）_高新区人代会（2015年含9项基金后市局调整）12(1).12" xfId="947"/>
    <cellStyle name="好_市辖区测算20080510_古塔" xfId="948"/>
    <cellStyle name="好_市辖区测算20080510_民生政策最低支出需求" xfId="949"/>
    <cellStyle name="好_市辖区测算20080510_民生政策最低支出需求_义县" xfId="950"/>
    <cellStyle name="好_市辖区测算20080510_民生政策最低支出需求_古塔" xfId="951"/>
    <cellStyle name="好_市辖区测算20080510_民生政策最低支出需求_高新区人代会（2015年含9项基金后市局调整）12(1).12" xfId="952"/>
    <cellStyle name="好_市辖区测算20080510_高新区人代会（2015年含9项基金后市局调整）12(1).12" xfId="953"/>
    <cellStyle name="好_平邑" xfId="954"/>
    <cellStyle name="好_平邑_义县" xfId="955"/>
    <cellStyle name="好_平邑_古塔" xfId="956"/>
    <cellStyle name="好_平邑_高新区人代会（2015年含9项基金后市局调整）12(1).12" xfId="957"/>
    <cellStyle name="好_总人口" xfId="958"/>
    <cellStyle name="好_总人口_义县" xfId="959"/>
    <cellStyle name="好_总人口_古塔" xfId="960"/>
    <cellStyle name="好_总人口_高新区人代会（2015年含9项基金后市局调整）12(1).12" xfId="961"/>
    <cellStyle name="好_成本差异系数" xfId="962"/>
    <cellStyle name="好_成本差异系数_义县" xfId="963"/>
    <cellStyle name="好_成本差异系数_古塔" xfId="964"/>
    <cellStyle name="好_成本差异系数_高新区人代会（2015年含9项基金后市局调整）12(1).12" xfId="965"/>
    <cellStyle name="好_成本差异系数（含人口规模）" xfId="966"/>
    <cellStyle name="好_成本差异系数（含人口规模）_义县" xfId="967"/>
    <cellStyle name="好_成本差异系数（含人口规模）_古塔" xfId="968"/>
    <cellStyle name="好_成本差异系数（含人口规模）_高新区人代会（2015年含9项基金后市局调整）12(1).12" xfId="969"/>
    <cellStyle name="好_支出（当年财力）" xfId="970"/>
    <cellStyle name="好_支出（当年财力）_义县" xfId="971"/>
    <cellStyle name="好_支出（当年财力）_古塔" xfId="972"/>
    <cellStyle name="好_支出（当年财力）_高新区人代会（2015年含9项基金后市局调整）12(1).12" xfId="973"/>
    <cellStyle name="好_收入" xfId="974"/>
    <cellStyle name="好_收入_义县" xfId="975"/>
    <cellStyle name="好_收入_古塔" xfId="976"/>
    <cellStyle name="好_收入_高新区人代会（2015年含9项基金后市局调整）12(1).12" xfId="977"/>
    <cellStyle name="好_收入调整后" xfId="978"/>
    <cellStyle name="好_收入调整后_高新区人代会（2015年含9项基金后市局调整）12(1).12" xfId="979"/>
    <cellStyle name="好_教育(按照总人口测算）—20080416" xfId="980"/>
    <cellStyle name="好_教育(按照总人口测算）—20080416_不含人员经费系数" xfId="981"/>
    <cellStyle name="好_教育(按照总人口测算）—20080416_不含人员经费系数_义县" xfId="982"/>
    <cellStyle name="好_教育(按照总人口测算）—20080416_不含人员经费系数_古塔" xfId="983"/>
    <cellStyle name="好_教育(按照总人口测算）—20080416_不含人员经费系数_高新区人代会（2015年含9项基金后市局调整）12(1).12" xfId="984"/>
    <cellStyle name="好_教育(按照总人口测算）—20080416_义县" xfId="985"/>
    <cellStyle name="好_教育(按照总人口测算）—20080416_县市旗测算-新科目（含人口规模效应）" xfId="986"/>
    <cellStyle name="好_教育(按照总人口测算）—20080416_县市旗测算-新科目（含人口规模效应）_义县" xfId="987"/>
    <cellStyle name="好_教育(按照总人口测算）—20080416_县市旗测算-新科目（含人口规模效应）_古塔" xfId="988"/>
    <cellStyle name="好_教育(按照总人口测算）—20080416_县市旗测算-新科目（含人口规模效应）_高新区人代会（2015年含9项基金后市局调整）12(1).12" xfId="989"/>
    <cellStyle name="好_教育(按照总人口测算）—20080416_古塔" xfId="990"/>
    <cellStyle name="好_教育(按照总人口测算）—20080416_民生政策最低支出需求" xfId="991"/>
    <cellStyle name="好_教育(按照总人口测算）—20080416_民生政策最低支出需求_义县" xfId="992"/>
    <cellStyle name="好_教育(按照总人口测算）—20080416_民生政策最低支出需求_古塔" xfId="993"/>
    <cellStyle name="好_教育(按照总人口测算）—20080416_民生政策最低支出需求_高新区人代会（2015年含9项基金后市局调整）12(1).12" xfId="994"/>
    <cellStyle name="好_教育(按照总人口测算）—20080416_高新区人代会（2015年含9项基金后市局调整）12(1).12" xfId="995"/>
    <cellStyle name="好_文体广播事业(按照总人口测算）—20080416" xfId="996"/>
    <cellStyle name="好_文体广播事业(按照总人口测算）—20080416_不含人员经费系数" xfId="997"/>
    <cellStyle name="好_文体广播事业(按照总人口测算）—20080416_不含人员经费系数_义县" xfId="998"/>
    <cellStyle name="好_文体广播事业(按照总人口测算）—20080416_不含人员经费系数_古塔" xfId="999"/>
    <cellStyle name="好_文体广播事业(按照总人口测算）—20080416_不含人员经费系数_高新区人代会（2015年含9项基金后市局调整）12(1).12" xfId="1000"/>
    <cellStyle name="好_文体广播事业(按照总人口测算）—20080416_义县" xfId="1001"/>
    <cellStyle name="好_文体广播事业(按照总人口测算）—20080416_县市旗测算-新科目（含人口规模效应）" xfId="1002"/>
    <cellStyle name="好_文体广播事业(按照总人口测算）—20080416_县市旗测算-新科目（含人口规模效应）_义县" xfId="1003"/>
    <cellStyle name="好_文体广播事业(按照总人口测算）—20080416_县市旗测算-新科目（含人口规模效应）_古塔" xfId="1004"/>
    <cellStyle name="好_文体广播事业(按照总人口测算）—20080416_县市旗测算-新科目（含人口规模效应）_高新区人代会（2015年含9项基金后市局调整）12(1).12" xfId="1005"/>
    <cellStyle name="好_文体广播事业(按照总人口测算）—20080416_古塔" xfId="1006"/>
    <cellStyle name="好_文体广播事业(按照总人口测算）—20080416_民生政策最低支出需求" xfId="1007"/>
    <cellStyle name="好_文体广播事业(按照总人口测算）—20080416_民生政策最低支出需求_义县" xfId="1008"/>
    <cellStyle name="好_文体广播事业(按照总人口测算）—20080416_民生政策最低支出需求_古塔" xfId="1009"/>
    <cellStyle name="好_文体广播事业(按照总人口测算）—20080416_民生政策最低支出需求_高新区人代会（2015年含9项基金后市局调整）12(1).12" xfId="1010"/>
    <cellStyle name="好_文体广播事业(按照总人口测算）—20080416_高新区人代会（2015年含9项基金后市局调整）12(1).12" xfId="1011"/>
    <cellStyle name="好_文体广播部门" xfId="1012"/>
    <cellStyle name="好_文体广播部门_义县" xfId="1013"/>
    <cellStyle name="好_文体广播部门_古塔" xfId="1014"/>
    <cellStyle name="好_文体广播部门_高新区人代会（2015年含9项基金后市局调整）12(1).12" xfId="1015"/>
    <cellStyle name="好_明山收入预算10.18 (1)" xfId="1016"/>
    <cellStyle name="好_来源表" xfId="1017"/>
    <cellStyle name="好_来源表_义县" xfId="1018"/>
    <cellStyle name="好_来源表_古塔" xfId="1019"/>
    <cellStyle name="好_来源表_高新区人代会（2015年含9项基金后市局调整）12(1).12" xfId="1020"/>
    <cellStyle name="好_核定人数下发表" xfId="1021"/>
    <cellStyle name="好_核定人数下发表_义县" xfId="1022"/>
    <cellStyle name="好_核定人数下发表_古塔" xfId="1023"/>
    <cellStyle name="好_核定人数下发表_高新区人代会（2015年含9项基金后市局调整）12(1).12" xfId="1024"/>
    <cellStyle name="好_核定人数对比" xfId="1025"/>
    <cellStyle name="好_核定人数对比_义县" xfId="1026"/>
    <cellStyle name="好_核定人数对比_古塔" xfId="1027"/>
    <cellStyle name="好_核定人数对比_高新区人代会（2015年含9项基金后市局调整）12(1).12" xfId="1028"/>
    <cellStyle name="好_检验表" xfId="1029"/>
    <cellStyle name="好_检验表_义县" xfId="1030"/>
    <cellStyle name="好_检验表_古塔" xfId="1031"/>
    <cellStyle name="好_检验表_高新区人代会（2015年含9项基金后市局调整）12(1).12" xfId="1032"/>
    <cellStyle name="好_检验表（调整后）" xfId="1033"/>
    <cellStyle name="好_检验表（调整后）_义县" xfId="1034"/>
    <cellStyle name="好_检验表（调整后）_古塔" xfId="1035"/>
    <cellStyle name="好_检验表（调整后）_高新区人代会（2015年含9项基金后市局调整）12(1).12" xfId="1036"/>
    <cellStyle name="好_民生政策最低支出需求" xfId="1037"/>
    <cellStyle name="好_民生政策最低支出需求_义县" xfId="1038"/>
    <cellStyle name="好_民生政策最低支出需求_古塔" xfId="1039"/>
    <cellStyle name="好_民生政策最低支出需求_高新区人代会（2015年含9项基金后市局调整）12(1).12" xfId="1040"/>
    <cellStyle name="好_汇总" xfId="1041"/>
    <cellStyle name="好_汇总-县级财政报表附表" xfId="1042"/>
    <cellStyle name="好_汇总-县级财政报表附表_义县" xfId="1043"/>
    <cellStyle name="好_汇总-县级财政报表附表_古塔" xfId="1044"/>
    <cellStyle name="好_汇总-县级财政报表附表_高新区人代会（2015年含9项基金后市局调整）12(1).12" xfId="1045"/>
    <cellStyle name="好_汇总_义县" xfId="1046"/>
    <cellStyle name="好_汇总_古塔" xfId="1047"/>
    <cellStyle name="好_汇总_高新区人代会（2015年含9项基金后市局调整）12(1).12" xfId="1048"/>
    <cellStyle name="好_汇总表" xfId="1049"/>
    <cellStyle name="好_汇总表4" xfId="1050"/>
    <cellStyle name="好_汇总表4_义县" xfId="1051"/>
    <cellStyle name="好_汇总表4_古塔" xfId="1052"/>
    <cellStyle name="好_汇总表4_高新区人代会（2015年含9项基金后市局调整）12(1).12" xfId="1053"/>
    <cellStyle name="好_汇总表_义县" xfId="1054"/>
    <cellStyle name="好_汇总表_古塔" xfId="1055"/>
    <cellStyle name="好_汇总表_高新区人代会（2015年含9项基金后市局调整）12(1).12" xfId="1056"/>
    <cellStyle name="好_沈阳" xfId="1057"/>
    <cellStyle name="好_河南 缺口县区测算(地方填报)" xfId="1058"/>
    <cellStyle name="好_河南 缺口县区测算(地方填报)_义县" xfId="1059"/>
    <cellStyle name="好_河南 缺口县区测算(地方填报)_古塔" xfId="1060"/>
    <cellStyle name="好_河南 缺口县区测算(地方填报)_高新区人代会（2015年含9项基金后市局调整）12(1).12" xfId="1061"/>
    <cellStyle name="好_河南 缺口县区测算(地方填报白)" xfId="1062"/>
    <cellStyle name="好_河南 缺口县区测算(地方填报白)_义县" xfId="1063"/>
    <cellStyle name="好_河南 缺口县区测算(地方填报白)_古塔" xfId="1064"/>
    <cellStyle name="好_河南 缺口县区测算(地方填报白)_高新区人代会（2015年含9项基金后市局调整）12(1).12" xfId="1065"/>
    <cellStyle name="好_测算结果" xfId="1066"/>
    <cellStyle name="好_测算结果_义县" xfId="1067"/>
    <cellStyle name="好_测算结果_古塔" xfId="1068"/>
    <cellStyle name="好_测算结果_高新区人代会（2015年含9项基金后市局调整）12(1).12" xfId="1069"/>
    <cellStyle name="好_测算结果汇总" xfId="1070"/>
    <cellStyle name="好_测算结果汇总_义县" xfId="1071"/>
    <cellStyle name="好_测算结果汇总_古塔" xfId="1072"/>
    <cellStyle name="好_测算结果汇总_高新区人代会（2015年含9项基金后市局调整）12(1).12" xfId="1073"/>
    <cellStyle name="好_第一部分：综合全" xfId="1074"/>
    <cellStyle name="好_第一部分：综合全_义县" xfId="1075"/>
    <cellStyle name="好_第一部分：综合全_古塔" xfId="1076"/>
    <cellStyle name="好_第一部分：综合全_高新区人代会（2015年含9项基金后市局调整）12(1).12" xfId="1077"/>
    <cellStyle name="好_第五部分(才淼、饶永宏）" xfId="1078"/>
    <cellStyle name="好_第五部分(才淼、饶永宏）_义县" xfId="1079"/>
    <cellStyle name="好_第五部分(才淼、饶永宏）_古塔" xfId="1080"/>
    <cellStyle name="好_第五部分(才淼、饶永宏）_高新区人代会（2015年含9项基金后市局调整）12(1).12" xfId="1081"/>
    <cellStyle name="好_缺口县区测算" xfId="1082"/>
    <cellStyle name="好_缺口县区测算(按2007支出增长25%测算)" xfId="1083"/>
    <cellStyle name="好_缺口县区测算(按2007支出增长25%测算)_义县" xfId="1084"/>
    <cellStyle name="好_缺口县区测算(按2007支出增长25%测算)_古塔" xfId="1085"/>
    <cellStyle name="好_缺口县区测算(按2007支出增长25%测算)_高新区人代会（2015年含9项基金后市局调整）12(1).12" xfId="1086"/>
    <cellStyle name="好_缺口县区测算(按核定人数)" xfId="1087"/>
    <cellStyle name="好_缺口县区测算(按核定人数)_义县" xfId="1088"/>
    <cellStyle name="好_缺口县区测算(按核定人数)_古塔" xfId="1089"/>
    <cellStyle name="好_缺口县区测算(按核定人数)_高新区人代会（2015年含9项基金后市局调整）12(1).12" xfId="1090"/>
    <cellStyle name="好_缺口县区测算(财政部标准)" xfId="1091"/>
    <cellStyle name="好_缺口县区测算(财政部标准)_义县" xfId="1092"/>
    <cellStyle name="好_缺口县区测算(财政部标准)_古塔" xfId="1093"/>
    <cellStyle name="好_缺口县区测算(财政部标准)_高新区人代会（2015年含9项基金后市局调整）12(1).12" xfId="1094"/>
    <cellStyle name="好_缺口县区测算_义县" xfId="1095"/>
    <cellStyle name="好_缺口县区测算_古塔" xfId="1096"/>
    <cellStyle name="好_缺口县区测算_高新区人代会（2015年含9项基金后市局调整）12(1).12" xfId="1097"/>
    <cellStyle name="好_缺口县区测算（11.13）" xfId="1098"/>
    <cellStyle name="好_缺口县区测算（11.13）_义县" xfId="1099"/>
    <cellStyle name="好_缺口县区测算（11.13）_古塔" xfId="1100"/>
    <cellStyle name="好_缺口县区测算（11.13）_高新区人代会（2015年含9项基金后市局调整）12(1).12" xfId="1101"/>
    <cellStyle name="好_自行调整差异系数顺序" xfId="1102"/>
    <cellStyle name="好_自行调整差异系数顺序_义县" xfId="1103"/>
    <cellStyle name="好_自行调整差异系数顺序_古塔" xfId="1104"/>
    <cellStyle name="好_自行调整差异系数顺序_高新区人代会（2015年含9项基金后市局调整）12(1).12" xfId="1105"/>
    <cellStyle name="好_葫芦岛市2012年政府性基金预算" xfId="1106"/>
    <cellStyle name="好_行政(燃修费)" xfId="1107"/>
    <cellStyle name="好_行政(燃修费)_不含人员经费系数" xfId="1108"/>
    <cellStyle name="好_行政(燃修费)_不含人员经费系数_义县" xfId="1109"/>
    <cellStyle name="好_行政(燃修费)_不含人员经费系数_古塔" xfId="1110"/>
    <cellStyle name="好_行政(燃修费)_不含人员经费系数_高新区人代会（2015年含9项基金后市局调整）12(1).12" xfId="1111"/>
    <cellStyle name="好_行政(燃修费)_义县" xfId="1112"/>
    <cellStyle name="好_行政(燃修费)_县市旗测算-新科目（含人口规模效应）" xfId="1113"/>
    <cellStyle name="好_行政(燃修费)_县市旗测算-新科目（含人口规模效应）_义县" xfId="1114"/>
    <cellStyle name="好_行政(燃修费)_县市旗测算-新科目（含人口规模效应）_古塔" xfId="1115"/>
    <cellStyle name="好_行政(燃修费)_县市旗测算-新科目（含人口规模效应）_高新区人代会（2015年含9项基金后市局调整）12(1).12" xfId="1116"/>
    <cellStyle name="好_行政(燃修费)_古塔" xfId="1117"/>
    <cellStyle name="好_行政(燃修费)_民生政策最低支出需求" xfId="1118"/>
    <cellStyle name="好_行政(燃修费)_民生政策最低支出需求_义县" xfId="1119"/>
    <cellStyle name="好_行政(燃修费)_民生政策最低支出需求_古塔" xfId="1120"/>
    <cellStyle name="好_行政(燃修费)_民生政策最低支出需求_高新区人代会（2015年含9项基金后市局调整）12(1).12" xfId="1121"/>
    <cellStyle name="好_行政(燃修费)_高新区人代会（2015年含9项基金后市局调整）12(1).12" xfId="1122"/>
    <cellStyle name="好_行政公检法测算" xfId="1123"/>
    <cellStyle name="好_行政公检法测算_不含人员经费系数" xfId="1124"/>
    <cellStyle name="好_行政公检法测算_不含人员经费系数_义县" xfId="1125"/>
    <cellStyle name="好_行政公检法测算_不含人员经费系数_古塔" xfId="1126"/>
    <cellStyle name="好_行政公检法测算_不含人员经费系数_高新区人代会（2015年含9项基金后市局调整）12(1).12" xfId="1127"/>
    <cellStyle name="好_行政公检法测算_义县" xfId="1128"/>
    <cellStyle name="好_行政公检法测算_县市旗测算-新科目（含人口规模效应）" xfId="1129"/>
    <cellStyle name="好_行政公检法测算_县市旗测算-新科目（含人口规模效应）_义县" xfId="1130"/>
    <cellStyle name="好_行政公检法测算_县市旗测算-新科目（含人口规模效应）_古塔" xfId="1131"/>
    <cellStyle name="好_行政公检法测算_县市旗测算-新科目（含人口规模效应）_高新区人代会（2015年含9项基金后市局调整）12(1).12" xfId="1132"/>
    <cellStyle name="好_行政公检法测算_古塔" xfId="1133"/>
    <cellStyle name="好_行政公检法测算_民生政策最低支出需求" xfId="1134"/>
    <cellStyle name="好_行政公检法测算_民生政策最低支出需求_义县" xfId="1135"/>
    <cellStyle name="好_行政公检法测算_民生政策最低支出需求_古塔" xfId="1136"/>
    <cellStyle name="好_行政公检法测算_民生政策最低支出需求_高新区人代会（2015年含9项基金后市局调整）12(1).12" xfId="1137"/>
    <cellStyle name="好_行政公检法测算_高新区人代会（2015年含9项基金后市局调整）12(1).12" xfId="1138"/>
    <cellStyle name="好_行政（人员）" xfId="1139"/>
    <cellStyle name="好_行政（人员）_不含人员经费系数" xfId="1140"/>
    <cellStyle name="好_行政（人员）_不含人员经费系数_义县" xfId="1141"/>
    <cellStyle name="好_行政（人员）_不含人员经费系数_古塔" xfId="1142"/>
    <cellStyle name="好_行政（人员）_不含人员经费系数_高新区人代会（2015年含9项基金后市局调整）12(1).12" xfId="1143"/>
    <cellStyle name="好_行政（人员）_义县" xfId="1144"/>
    <cellStyle name="好_行政（人员）_县市旗测算-新科目（含人口规模效应）" xfId="1145"/>
    <cellStyle name="好_行政（人员）_县市旗测算-新科目（含人口规模效应）_义县" xfId="1146"/>
    <cellStyle name="好_行政（人员）_县市旗测算-新科目（含人口规模效应）_古塔" xfId="1147"/>
    <cellStyle name="好_行政（人员）_县市旗测算-新科目（含人口规模效应）_高新区人代会（2015年含9项基金后市局调整）12(1).12" xfId="1148"/>
    <cellStyle name="好_行政（人员）_古塔" xfId="1149"/>
    <cellStyle name="好_行政（人员）_民生政策最低支出需求" xfId="1150"/>
    <cellStyle name="好_行政（人员）_民生政策最低支出需求_义县" xfId="1151"/>
    <cellStyle name="好_行政（人员）_民生政策最低支出需求_古塔" xfId="1152"/>
    <cellStyle name="好_行政（人员）_民生政策最低支出需求_高新区人代会（2015年含9项基金后市局调整）12(1).12" xfId="1153"/>
    <cellStyle name="好_行政（人员）_高新区人代会（2015年含9项基金后市局调整）12(1).12" xfId="1154"/>
    <cellStyle name="好_财力差异计算表(不含非农业区)" xfId="1155"/>
    <cellStyle name="好_财力差异计算表(不含非农业区)_义县" xfId="1156"/>
    <cellStyle name="好_财力差异计算表(不含非农业区)_古塔" xfId="1157"/>
    <cellStyle name="好_财力差异计算表(不含非农业区)_高新区人代会（2015年含9项基金后市局调整）12(1).12" xfId="1158"/>
    <cellStyle name="好_财政供养人员" xfId="1159"/>
    <cellStyle name="好_财政供养人员_义县" xfId="1160"/>
    <cellStyle name="好_财政供养人员_古塔" xfId="1161"/>
    <cellStyle name="好_财政供养人员_高新区人代会（2015年含9项基金后市局调整）12(1).12" xfId="1162"/>
    <cellStyle name="好_重点民生支出需求测算表社保（农村低保）081112" xfId="1163"/>
    <cellStyle name="好_重点民生支出需求测算表社保（农村低保）081112_义县" xfId="1164"/>
    <cellStyle name="好_重点民生支出需求测算表社保（农村低保）081112_古塔" xfId="1165"/>
    <cellStyle name="好_重点民生支出需求测算表社保（农村低保）081112_高新区人代会（2015年含9项基金后市局调整）12(1).12" xfId="1166"/>
    <cellStyle name="好_附表" xfId="1167"/>
    <cellStyle name="好_附表_义县" xfId="1168"/>
    <cellStyle name="好_附表_古塔" xfId="1169"/>
    <cellStyle name="好_附表_高新区人代会（2015年含9项基金后市局调整）12(1).12" xfId="1170"/>
    <cellStyle name="好_青海 缺口县区测算(地方填报)" xfId="1171"/>
    <cellStyle name="好_青海 缺口县区测算(地方填报)_义县" xfId="1172"/>
    <cellStyle name="好_青海 缺口县区测算(地方填报)_古塔" xfId="1173"/>
    <cellStyle name="好_青海 缺口县区测算(地方填报)_高新区人代会（2015年含9项基金后市局调整）12(1).12" xfId="1174"/>
    <cellStyle name="好_高新区人代会（2015年含9项基金后市局调整）12(1).12" xfId="1175"/>
    <cellStyle name="好_（市格式）01兴城" xfId="1176"/>
    <cellStyle name="好_（省格式）01兴城" xfId="1177"/>
    <cellStyle name="寘嬫愗傝 [0.00]_Region Orders (2)" xfId="1178"/>
    <cellStyle name="寘嬫愗傝_Region Orders (2)" xfId="1179"/>
    <cellStyle name="小数" xfId="1180"/>
    <cellStyle name="差" xfId="1181"/>
    <cellStyle name="差_00省级(打印)" xfId="1182"/>
    <cellStyle name="差_00省级(打印)_义县" xfId="1183"/>
    <cellStyle name="差_00省级(打印)_古塔" xfId="1184"/>
    <cellStyle name="差_00省级(打印)_高新区人代会（2015年含9项基金后市局调整）12(1).12" xfId="1185"/>
    <cellStyle name="差_01兴城" xfId="1186"/>
    <cellStyle name="差_02" xfId="1187"/>
    <cellStyle name="差_02_义县" xfId="1188"/>
    <cellStyle name="差_02_古塔" xfId="1189"/>
    <cellStyle name="差_02_高新区人代会（2015年含9项基金后市局调整）12(1).12" xfId="1190"/>
    <cellStyle name="差_02绥中" xfId="1191"/>
    <cellStyle name="差_02绥中_义县" xfId="1192"/>
    <cellStyle name="差_02绥中_古塔" xfId="1193"/>
    <cellStyle name="差_02绥中_高新区人代会（2015年含9项基金后市局调整）12(1).12" xfId="1194"/>
    <cellStyle name="差_03" xfId="1195"/>
    <cellStyle name="差_03_义县" xfId="1196"/>
    <cellStyle name="差_03_古塔" xfId="1197"/>
    <cellStyle name="差_03_高新区人代会（2015年含9项基金后市局调整）12(1).12" xfId="1198"/>
    <cellStyle name="差_03建昌" xfId="1199"/>
    <cellStyle name="差_03建昌_义县" xfId="1200"/>
    <cellStyle name="差_03建昌_古塔" xfId="1201"/>
    <cellStyle name="差_03建昌_高新区人代会（2015年含9项基金后市局调整）12(1).12" xfId="1202"/>
    <cellStyle name="差_03昭通" xfId="1203"/>
    <cellStyle name="差_03昭通_义县" xfId="1204"/>
    <cellStyle name="差_03昭通_古塔" xfId="1205"/>
    <cellStyle name="差_03昭通_高新区人代会（2015年含9项基金后市局调整）12(1).12" xfId="1206"/>
    <cellStyle name="差_04" xfId="1207"/>
    <cellStyle name="差_04_义县" xfId="1208"/>
    <cellStyle name="差_04_古塔" xfId="1209"/>
    <cellStyle name="差_04_高新区人代会（2015年含9项基金后市局调整）12(1).12" xfId="1210"/>
    <cellStyle name="差_04连山" xfId="1211"/>
    <cellStyle name="差_04连山_义县" xfId="1212"/>
    <cellStyle name="差_04连山_古塔" xfId="1213"/>
    <cellStyle name="差_04连山_高新区人代会（2015年含9项基金后市局调整）12(1).12" xfId="1214"/>
    <cellStyle name="差_05" xfId="1215"/>
    <cellStyle name="差_0502通海县" xfId="1216"/>
    <cellStyle name="差_0502通海县_义县" xfId="1217"/>
    <cellStyle name="差_0502通海县_古塔" xfId="1218"/>
    <cellStyle name="差_0502通海县_高新区人代会（2015年含9项基金后市局调整）12(1).12" xfId="1219"/>
    <cellStyle name="差_05_义县" xfId="1220"/>
    <cellStyle name="差_05_古塔" xfId="1221"/>
    <cellStyle name="差_05_高新区人代会（2015年含9项基金后市局调整）12(1).12" xfId="1222"/>
    <cellStyle name="差_05杨杖子" xfId="1223"/>
    <cellStyle name="差_05杨杖子_义县" xfId="1224"/>
    <cellStyle name="差_05杨杖子_古塔" xfId="1225"/>
    <cellStyle name="差_05杨杖子_高新区人代会（2015年含9项基金后市局调整）12(1).12" xfId="1226"/>
    <cellStyle name="差_05潍坊" xfId="1227"/>
    <cellStyle name="差_05潍坊_义县" xfId="1228"/>
    <cellStyle name="差_05潍坊_古塔" xfId="1229"/>
    <cellStyle name="差_05潍坊_高新区人代会（2015年含9项基金后市局调整）12(1).12" xfId="1230"/>
    <cellStyle name="差_06" xfId="1231"/>
    <cellStyle name="差_0605石屏县" xfId="1232"/>
    <cellStyle name="差_0605石屏县_义县" xfId="1233"/>
    <cellStyle name="差_0605石屏县_古塔" xfId="1234"/>
    <cellStyle name="差_0605石屏县_高新区人代会（2015年含9项基金后市局调整）12(1).12" xfId="1235"/>
    <cellStyle name="差_06_义县" xfId="1236"/>
    <cellStyle name="差_06_古塔" xfId="1237"/>
    <cellStyle name="差_06_高新区人代会（2015年含9项基金后市局调整）12(1).12" xfId="1238"/>
    <cellStyle name="差_06高新" xfId="1239"/>
    <cellStyle name="差_06高新_义县" xfId="1240"/>
    <cellStyle name="差_06高新_古塔" xfId="1241"/>
    <cellStyle name="差_06高新_高新区人代会（2015年含9项基金后市局调整）12(1).12" xfId="1242"/>
    <cellStyle name="差_07" xfId="1243"/>
    <cellStyle name="差_07_义县" xfId="1244"/>
    <cellStyle name="差_07_古塔" xfId="1245"/>
    <cellStyle name="差_07_高新区人代会（2015年含9项基金后市局调整）12(1).12" xfId="1246"/>
    <cellStyle name="差_07临沂" xfId="1247"/>
    <cellStyle name="差_07临沂_义县" xfId="1248"/>
    <cellStyle name="差_07临沂_古塔" xfId="1249"/>
    <cellStyle name="差_07临沂_高新区人代会（2015年含9项基金后市局调整）12(1).12" xfId="1250"/>
    <cellStyle name="差_07南票" xfId="1251"/>
    <cellStyle name="差_07南票_义县" xfId="1252"/>
    <cellStyle name="差_07南票_古塔" xfId="1253"/>
    <cellStyle name="差_07南票_高新区人代会（2015年含9项基金后市局调整）12(1).12" xfId="1254"/>
    <cellStyle name="差_08" xfId="1255"/>
    <cellStyle name="差_08_义县" xfId="1256"/>
    <cellStyle name="差_08_古塔" xfId="1257"/>
    <cellStyle name="差_08_高新区人代会（2015年含9项基金后市局调整）12(1).12" xfId="1258"/>
    <cellStyle name="差_08龙港" xfId="1259"/>
    <cellStyle name="差_08龙港_义县" xfId="1260"/>
    <cellStyle name="差_08龙港_古塔" xfId="1261"/>
    <cellStyle name="差_08龙港_高新区人代会（2015年含9项基金后市局调整）12(1).12" xfId="1262"/>
    <cellStyle name="差_09" xfId="1263"/>
    <cellStyle name="差_09_义县" xfId="1264"/>
    <cellStyle name="差_09_古塔" xfId="1265"/>
    <cellStyle name="差_09_高新区人代会（2015年含9项基金后市局调整）12(1).12" xfId="1266"/>
    <cellStyle name="差_09北港" xfId="1267"/>
    <cellStyle name="差_09北港_义县" xfId="1268"/>
    <cellStyle name="差_09北港_古塔" xfId="1269"/>
    <cellStyle name="差_09北港_高新区人代会（2015年含9项基金后市局调整）12(1).12" xfId="1270"/>
    <cellStyle name="差_09黑龙江" xfId="1271"/>
    <cellStyle name="差_09黑龙江_义县" xfId="1272"/>
    <cellStyle name="差_09黑龙江_古塔" xfId="1273"/>
    <cellStyle name="差_09黑龙江_高新区人代会（2015年含9项基金后市局调整）12(1).12" xfId="1274"/>
    <cellStyle name="差_1" xfId="1275"/>
    <cellStyle name="差_1110洱源县" xfId="1276"/>
    <cellStyle name="差_1110洱源县_义县" xfId="1277"/>
    <cellStyle name="差_1110洱源县_古塔" xfId="1278"/>
    <cellStyle name="差_1110洱源县_高新区人代会（2015年含9项基金后市局调整）12(1).12" xfId="1279"/>
    <cellStyle name="差_11大理" xfId="1280"/>
    <cellStyle name="差_11大理_义县" xfId="1281"/>
    <cellStyle name="差_11大理_古塔" xfId="1282"/>
    <cellStyle name="差_11大理_高新区人代会（2015年含9项基金后市局调整）12(1).12" xfId="1283"/>
    <cellStyle name="差_12滨州" xfId="1284"/>
    <cellStyle name="差_12滨州_义县" xfId="1285"/>
    <cellStyle name="差_12滨州_古塔" xfId="1286"/>
    <cellStyle name="差_12滨州_高新区人代会（2015年含9项基金后市局调整）12(1).12" xfId="1287"/>
    <cellStyle name="差_14安徽" xfId="1288"/>
    <cellStyle name="差_14安徽_义县" xfId="1289"/>
    <cellStyle name="差_14安徽_古塔" xfId="1290"/>
    <cellStyle name="差_14安徽_高新区人代会（2015年含9项基金后市局调整）12(1).12" xfId="1291"/>
    <cellStyle name="差_1_义县" xfId="1292"/>
    <cellStyle name="差_1_古塔" xfId="1293"/>
    <cellStyle name="差_1_高新区人代会（2015年含9项基金后市局调整）12(1).12" xfId="1294"/>
    <cellStyle name="差_2" xfId="1295"/>
    <cellStyle name="差_2006年22湖南" xfId="1296"/>
    <cellStyle name="差_2006年22湖南_义县" xfId="1297"/>
    <cellStyle name="差_2006年22湖南_古塔" xfId="1298"/>
    <cellStyle name="差_2006年22湖南_高新区人代会（2015年含9项基金后市局调整）12(1).12" xfId="1299"/>
    <cellStyle name="差_2006年27重庆" xfId="1300"/>
    <cellStyle name="差_2006年27重庆_义县" xfId="1301"/>
    <cellStyle name="差_2006年27重庆_古塔" xfId="1302"/>
    <cellStyle name="差_2006年27重庆_高新区人代会（2015年含9项基金后市局调整）12(1).12" xfId="1303"/>
    <cellStyle name="差_2006年28四川" xfId="1304"/>
    <cellStyle name="差_2006年28四川_义县" xfId="1305"/>
    <cellStyle name="差_2006年28四川_古塔" xfId="1306"/>
    <cellStyle name="差_2006年28四川_高新区人代会（2015年含9项基金后市局调整）12(1).12" xfId="1307"/>
    <cellStyle name="差_2006年30云南" xfId="1308"/>
    <cellStyle name="差_2006年30云南_义县" xfId="1309"/>
    <cellStyle name="差_2006年30云南_古塔" xfId="1310"/>
    <cellStyle name="差_2006年30云南_高新区人代会（2015年含9项基金后市局调整）12(1).12" xfId="1311"/>
    <cellStyle name="差_2006年33甘肃" xfId="1312"/>
    <cellStyle name="差_2006年33甘肃_义县" xfId="1313"/>
    <cellStyle name="差_2006年33甘肃_古塔" xfId="1314"/>
    <cellStyle name="差_2006年33甘肃_高新区人代会（2015年含9项基金后市局调整）12(1).12" xfId="1315"/>
    <cellStyle name="差_2006年34青海" xfId="1316"/>
    <cellStyle name="差_2006年34青海_义县" xfId="1317"/>
    <cellStyle name="差_2006年34青海_古塔" xfId="1318"/>
    <cellStyle name="差_2006年34青海_高新区人代会（2015年含9项基金后市局调整）12(1).12" xfId="1319"/>
    <cellStyle name="差_2006年全省财力计算表（中央、决算）" xfId="1320"/>
    <cellStyle name="差_2006年全省财力计算表（中央、决算）_义县" xfId="1321"/>
    <cellStyle name="差_2006年全省财力计算表（中央、决算）_古塔" xfId="1322"/>
    <cellStyle name="差_2006年全省财力计算表（中央、决算）_高新区人代会（2015年含9项基金后市局调整）12(1).12" xfId="1323"/>
    <cellStyle name="差_2006年水利统计指标统计表" xfId="1324"/>
    <cellStyle name="差_2006年水利统计指标统计表_义县" xfId="1325"/>
    <cellStyle name="差_2006年水利统计指标统计表_古塔" xfId="1326"/>
    <cellStyle name="差_2006年水利统计指标统计表_高新区人代会（2015年含9项基金后市局调整）12(1).12" xfId="1327"/>
    <cellStyle name="差_2007一般预算支出口径剔除表" xfId="1328"/>
    <cellStyle name="差_2007一般预算支出口径剔除表_义县" xfId="1329"/>
    <cellStyle name="差_2007一般预算支出口径剔除表_古塔" xfId="1330"/>
    <cellStyle name="差_2007一般预算支出口径剔除表_高新区人代会（2015年含9项基金后市局调整）12(1).12" xfId="1331"/>
    <cellStyle name="差_2007年一般预算支出剔除" xfId="1332"/>
    <cellStyle name="差_2007年一般预算支出剔除_义县" xfId="1333"/>
    <cellStyle name="差_2007年一般预算支出剔除_古塔" xfId="1334"/>
    <cellStyle name="差_2007年一般预算支出剔除_高新区人代会（2015年含9项基金后市局调整）12(1).12" xfId="1335"/>
    <cellStyle name="差_2007年收支情况及2008年收支预计表(汇总表)" xfId="1336"/>
    <cellStyle name="差_2007年收支情况及2008年收支预计表(汇总表)_义县" xfId="1337"/>
    <cellStyle name="差_2007年收支情况及2008年收支预计表(汇总表)_古塔" xfId="1338"/>
    <cellStyle name="差_2007年收支情况及2008年收支预计表(汇总表)_高新区人代会（2015年含9项基金后市局调整）12(1).12" xfId="1339"/>
    <cellStyle name="差_2008年一般预算支出预计" xfId="1340"/>
    <cellStyle name="差_2008年一般预算支出预计_义县" xfId="1341"/>
    <cellStyle name="差_2008年一般预算支出预计_古塔" xfId="1342"/>
    <cellStyle name="差_2008年一般预算支出预计_高新区人代会（2015年含9项基金后市局调整）12(1).12" xfId="1343"/>
    <cellStyle name="差_2008年全省汇总收支计算表" xfId="1344"/>
    <cellStyle name="差_2008年全省汇总收支计算表_义县" xfId="1345"/>
    <cellStyle name="差_2008年全省汇总收支计算表_古塔" xfId="1346"/>
    <cellStyle name="差_2008年全省汇总收支计算表_高新区人代会（2015年含9项基金后市局调整）12(1).12" xfId="1347"/>
    <cellStyle name="差_2008年支出核定" xfId="1348"/>
    <cellStyle name="差_2008年支出核定_义县" xfId="1349"/>
    <cellStyle name="差_2008年支出核定_古塔" xfId="1350"/>
    <cellStyle name="差_2008年支出核定_高新区人代会（2015年含9项基金后市局调整）12(1).12" xfId="1351"/>
    <cellStyle name="差_2008年支出调整" xfId="1352"/>
    <cellStyle name="差_2008年支出调整_义县" xfId="1353"/>
    <cellStyle name="差_2008年支出调整_古塔" xfId="1354"/>
    <cellStyle name="差_2008年支出调整_高新区人代会（2015年含9项基金后市局调整）12(1).12" xfId="1355"/>
    <cellStyle name="差_2008年预计支出与2007年对比" xfId="1356"/>
    <cellStyle name="差_2008年预计支出与2007年对比_义县" xfId="1357"/>
    <cellStyle name="差_2008年预计支出与2007年对比_古塔" xfId="1358"/>
    <cellStyle name="差_2008年预计支出与2007年对比_高新区人代会（2015年含9项基金后市局调整）12(1).12" xfId="1359"/>
    <cellStyle name="差_2008计算资料（8月5）" xfId="1360"/>
    <cellStyle name="差_2008计算资料（8月5）_义县" xfId="1361"/>
    <cellStyle name="差_2008计算资料（8月5）_古塔" xfId="1362"/>
    <cellStyle name="差_2008计算资料（8月5）_高新区人代会（2015年含9项基金后市局调整）12(1).12" xfId="1363"/>
    <cellStyle name="差_2011年一般预算收入预计情况表2011.12.08" xfId="1364"/>
    <cellStyle name="差_2011年收入预计报省厅" xfId="1365"/>
    <cellStyle name="差_20河南" xfId="1366"/>
    <cellStyle name="差_20河南_义县" xfId="1367"/>
    <cellStyle name="差_20河南_古塔" xfId="1368"/>
    <cellStyle name="差_20河南_高新区人代会（2015年含9项基金后市局调整）12(1).12" xfId="1369"/>
    <cellStyle name="差_22湖南" xfId="1370"/>
    <cellStyle name="差_22湖南_义县" xfId="1371"/>
    <cellStyle name="差_22湖南_古塔" xfId="1372"/>
    <cellStyle name="差_22湖南_高新区人代会（2015年含9项基金后市局调整）12(1).12" xfId="1373"/>
    <cellStyle name="差_27重庆" xfId="1374"/>
    <cellStyle name="差_27重庆_义县" xfId="1375"/>
    <cellStyle name="差_27重庆_古塔" xfId="1376"/>
    <cellStyle name="差_27重庆_高新区人代会（2015年含9项基金后市局调整）12(1).12" xfId="1377"/>
    <cellStyle name="差_28四川" xfId="1378"/>
    <cellStyle name="差_28四川_义县" xfId="1379"/>
    <cellStyle name="差_28四川_古塔" xfId="1380"/>
    <cellStyle name="差_28四川_高新区人代会（2015年含9项基金后市局调整）12(1).12" xfId="1381"/>
    <cellStyle name="差_2_义县" xfId="1382"/>
    <cellStyle name="差_2_古塔" xfId="1383"/>
    <cellStyle name="差_2_高新区人代会（2015年含9项基金后市局调整）12(1).12" xfId="1384"/>
    <cellStyle name="差_3.公共财政预算平衡" xfId="1385"/>
    <cellStyle name="差_30云南" xfId="1386"/>
    <cellStyle name="差_30云南_1" xfId="1387"/>
    <cellStyle name="差_30云南_1_义县" xfId="1388"/>
    <cellStyle name="差_30云南_1_古塔" xfId="1389"/>
    <cellStyle name="差_30云南_1_高新区人代会（2015年含9项基金后市局调整）12(1).12" xfId="1390"/>
    <cellStyle name="差_30云南_义县" xfId="1391"/>
    <cellStyle name="差_30云南_古塔" xfId="1392"/>
    <cellStyle name="差_30云南_高新区人代会（2015年含9项基金后市局调整）12(1).12" xfId="1393"/>
    <cellStyle name="差_33甘肃" xfId="1394"/>
    <cellStyle name="差_33甘肃_义县" xfId="1395"/>
    <cellStyle name="差_33甘肃_古塔" xfId="1396"/>
    <cellStyle name="差_33甘肃_高新区人代会（2015年含9项基金后市局调整）12(1).12" xfId="1397"/>
    <cellStyle name="差_34青海" xfId="1398"/>
    <cellStyle name="差_34青海_1" xfId="1399"/>
    <cellStyle name="差_34青海_1_义县" xfId="1400"/>
    <cellStyle name="差_34青海_1_古塔" xfId="1401"/>
    <cellStyle name="差_34青海_1_高新区人代会（2015年含9项基金后市局调整）12(1).12" xfId="1402"/>
    <cellStyle name="差_34青海_义县" xfId="1403"/>
    <cellStyle name="差_34青海_古塔" xfId="1404"/>
    <cellStyle name="差_34青海_高新区人代会（2015年含9项基金后市局调整）12(1).12" xfId="1405"/>
    <cellStyle name="差_530623_2006年县级财政报表附表" xfId="1406"/>
    <cellStyle name="差_530623_2006年县级财政报表附表_义县" xfId="1407"/>
    <cellStyle name="差_530623_2006年县级财政报表附表_古塔" xfId="1408"/>
    <cellStyle name="差_530623_2006年县级财政报表附表_高新区人代会（2015年含9项基金后市局调整）12(1).12" xfId="1409"/>
    <cellStyle name="差_530629_2006年县级财政报表附表" xfId="1410"/>
    <cellStyle name="差_530629_2006年县级财政报表附表_义县" xfId="1411"/>
    <cellStyle name="差_530629_2006年县级财政报表附表_古塔" xfId="1412"/>
    <cellStyle name="差_530629_2006年县级财政报表附表_高新区人代会（2015年含9项基金后市局调整）12(1).12" xfId="1413"/>
    <cellStyle name="差_5334_2006年迪庆县级财政报表附表" xfId="1414"/>
    <cellStyle name="差_5334_2006年迪庆县级财政报表附表_义县" xfId="1415"/>
    <cellStyle name="差_5334_2006年迪庆县级财政报表附表_古塔" xfId="1416"/>
    <cellStyle name="差_5334_2006年迪庆县级财政报表附表_高新区人代会（2015年含9项基金后市局调整）12(1).12" xfId="1417"/>
    <cellStyle name="差_Book1" xfId="1418"/>
    <cellStyle name="差_Book1_1" xfId="1419"/>
    <cellStyle name="差_Book1_3.公共财政预算平衡" xfId="1420"/>
    <cellStyle name="差_Book1_义县" xfId="1421"/>
    <cellStyle name="差_Book1_古塔" xfId="1422"/>
    <cellStyle name="差_Book1_高新区人代会（2015年含9项基金后市局调整）12(1).12" xfId="1423"/>
    <cellStyle name="差_Book2" xfId="1424"/>
    <cellStyle name="差_Book2_义县" xfId="1425"/>
    <cellStyle name="差_Book2_古塔" xfId="1426"/>
    <cellStyle name="差_Book2_高新区人代会（2015年含9项基金后市局调整）12(1).12" xfId="1427"/>
    <cellStyle name="差_gdp" xfId="1428"/>
    <cellStyle name="差_gdp_义县" xfId="1429"/>
    <cellStyle name="差_gdp_古塔" xfId="1430"/>
    <cellStyle name="差_gdp_高新区人代会（2015年含9项基金后市局调整）12(1).12" xfId="1431"/>
    <cellStyle name="差_M01-2(州市补助收入)" xfId="1432"/>
    <cellStyle name="差_M01-2(州市补助收入)_义县" xfId="1433"/>
    <cellStyle name="差_M01-2(州市补助收入)_古塔" xfId="1434"/>
    <cellStyle name="差_M01-2(州市补助收入)_高新区人代会（2015年含9项基金后市局调整）12(1).12" xfId="1435"/>
    <cellStyle name="差_一般预算平衡表" xfId="1436"/>
    <cellStyle name="差_一般预算平衡表_义县" xfId="1437"/>
    <cellStyle name="差_一般预算平衡表_古塔" xfId="1438"/>
    <cellStyle name="差_一般预算平衡表_高新区人代会（2015年含9项基金后市局调整）12(1).12" xfId="1439"/>
    <cellStyle name="差_一般预算支出口径剔除表" xfId="1440"/>
    <cellStyle name="差_一般预算支出口径剔除表_义县" xfId="1441"/>
    <cellStyle name="差_一般预算支出口径剔除表_古塔" xfId="1442"/>
    <cellStyle name="差_一般预算支出口径剔除表_高新区人代会（2015年含9项基金后市局调整）12(1).12" xfId="1443"/>
    <cellStyle name="差_不含人员经费系数" xfId="1444"/>
    <cellStyle name="差_不含人员经费系数_义县" xfId="1445"/>
    <cellStyle name="差_不含人员经费系数_古塔" xfId="1446"/>
    <cellStyle name="差_不含人员经费系数_高新区人代会（2015年含9项基金后市局调整）12(1).12" xfId="1447"/>
    <cellStyle name="差_丽江汇总" xfId="1448"/>
    <cellStyle name="差_丽江汇总_义县" xfId="1449"/>
    <cellStyle name="差_丽江汇总_古塔" xfId="1450"/>
    <cellStyle name="差_丽江汇总_高新区人代会（2015年含9项基金后市局调整）12(1).12" xfId="1451"/>
    <cellStyle name="差_义县" xfId="1452"/>
    <cellStyle name="差_云南 缺口县区测算(地方填报)" xfId="1453"/>
    <cellStyle name="差_云南 缺口县区测算(地方填报)_义县" xfId="1454"/>
    <cellStyle name="差_云南 缺口县区测算(地方填报)_古塔" xfId="1455"/>
    <cellStyle name="差_云南 缺口县区测算(地方填报)_高新区人代会（2015年含9项基金后市局调整）12(1).12" xfId="1456"/>
    <cellStyle name="差_云南省2008年转移支付测算——州市本级考核部分及政策性测算" xfId="1457"/>
    <cellStyle name="差_云南省2008年转移支付测算——州市本级考核部分及政策性测算_义县" xfId="1458"/>
    <cellStyle name="差_云南省2008年转移支付测算——州市本级考核部分及政策性测算_古塔" xfId="1459"/>
    <cellStyle name="差_云南省2008年转移支付测算——州市本级考核部分及政策性测算_高新区人代会（2015年含9项基金后市局调整）12(1).12" xfId="1460"/>
    <cellStyle name="差_人员工资和公用经费" xfId="1461"/>
    <cellStyle name="差_人员工资和公用经费2" xfId="1462"/>
    <cellStyle name="差_人员工资和公用经费2_义县" xfId="1463"/>
    <cellStyle name="差_人员工资和公用经费2_古塔" xfId="1464"/>
    <cellStyle name="差_人员工资和公用经费2_高新区人代会（2015年含9项基金后市局调整）12(1).12" xfId="1465"/>
    <cellStyle name="差_人员工资和公用经费3" xfId="1466"/>
    <cellStyle name="差_人员工资和公用经费3_义县" xfId="1467"/>
    <cellStyle name="差_人员工资和公用经费3_古塔" xfId="1468"/>
    <cellStyle name="差_人员工资和公用经费3_高新区人代会（2015年含9项基金后市局调整）12(1).12" xfId="1469"/>
    <cellStyle name="差_人员工资和公用经费_义县" xfId="1470"/>
    <cellStyle name="差_人员工资和公用经费_古塔" xfId="1471"/>
    <cellStyle name="差_人员工资和公用经费_高新区人代会（2015年含9项基金后市局调整）12(1).12" xfId="1472"/>
    <cellStyle name="差_其他部门(按照总人口测算）—20080416" xfId="1473"/>
    <cellStyle name="差_其他部门(按照总人口测算）—20080416_不含人员经费系数" xfId="1474"/>
    <cellStyle name="差_其他部门(按照总人口测算）—20080416_不含人员经费系数_义县" xfId="1475"/>
    <cellStyle name="差_其他部门(按照总人口测算）—20080416_不含人员经费系数_古塔" xfId="1476"/>
    <cellStyle name="差_其他部门(按照总人口测算）—20080416_不含人员经费系数_高新区人代会（2015年含9项基金后市局调整）12(1).12" xfId="1477"/>
    <cellStyle name="差_其他部门(按照总人口测算）—20080416_义县" xfId="1478"/>
    <cellStyle name="差_其他部门(按照总人口测算）—20080416_县市旗测算-新科目（含人口规模效应）" xfId="1479"/>
    <cellStyle name="差_其他部门(按照总人口测算）—20080416_县市旗测算-新科目（含人口规模效应）_义县" xfId="1480"/>
    <cellStyle name="差_其他部门(按照总人口测算）—20080416_县市旗测算-新科目（含人口规模效应）_古塔" xfId="1481"/>
    <cellStyle name="差_其他部门(按照总人口测算）—20080416_县市旗测算-新科目（含人口规模效应）_高新区人代会（2015年含9项基金后市局调整）12(1).12" xfId="1482"/>
    <cellStyle name="差_其他部门(按照总人口测算）—20080416_古塔" xfId="1483"/>
    <cellStyle name="差_其他部门(按照总人口测算）—20080416_民生政策最低支出需求" xfId="1484"/>
    <cellStyle name="差_其他部门(按照总人口测算）—20080416_民生政策最低支出需求_义县" xfId="1485"/>
    <cellStyle name="差_其他部门(按照总人口测算）—20080416_民生政策最低支出需求_古塔" xfId="1486"/>
    <cellStyle name="差_其他部门(按照总人口测算）—20080416_民生政策最低支出需求_高新区人代会（2015年含9项基金后市局调整）12(1).12" xfId="1487"/>
    <cellStyle name="差_其他部门(按照总人口测算）—20080416_高新区人代会（2015年含9项基金后市局调整）12(1).12" xfId="1488"/>
    <cellStyle name="差_农林水和城市维护标准支出20080505－县区合计" xfId="1489"/>
    <cellStyle name="差_农林水和城市维护标准支出20080505－县区合计_不含人员经费系数" xfId="1490"/>
    <cellStyle name="差_农林水和城市维护标准支出20080505－县区合计_不含人员经费系数_义县" xfId="1491"/>
    <cellStyle name="差_农林水和城市维护标准支出20080505－县区合计_不含人员经费系数_古塔" xfId="1492"/>
    <cellStyle name="差_农林水和城市维护标准支出20080505－县区合计_不含人员经费系数_高新区人代会（2015年含9项基金后市局调整）12(1).12" xfId="1493"/>
    <cellStyle name="差_农林水和城市维护标准支出20080505－县区合计_义县" xfId="1494"/>
    <cellStyle name="差_农林水和城市维护标准支出20080505－县区合计_县市旗测算-新科目（含人口规模效应）" xfId="1495"/>
    <cellStyle name="差_农林水和城市维护标准支出20080505－县区合计_县市旗测算-新科目（含人口规模效应）_义县" xfId="1496"/>
    <cellStyle name="差_农林水和城市维护标准支出20080505－县区合计_县市旗测算-新科目（含人口规模效应）_古塔" xfId="1497"/>
    <cellStyle name="差_农林水和城市维护标准支出20080505－县区合计_县市旗测算-新科目（含人口规模效应）_高新区人代会（2015年含9项基金后市局调整）12(1).12" xfId="1498"/>
    <cellStyle name="差_农林水和城市维护标准支出20080505－县区合计_古塔" xfId="1499"/>
    <cellStyle name="差_农林水和城市维护标准支出20080505－县区合计_民生政策最低支出需求" xfId="1500"/>
    <cellStyle name="差_农林水和城市维护标准支出20080505－县区合计_民生政策最低支出需求_义县" xfId="1501"/>
    <cellStyle name="差_农林水和城市维护标准支出20080505－县区合计_民生政策最低支出需求_古塔" xfId="1502"/>
    <cellStyle name="差_农林水和城市维护标准支出20080505－县区合计_民生政策最低支出需求_高新区人代会（2015年含9项基金后市局调整）12(1).12" xfId="1503"/>
    <cellStyle name="差_农林水和城市维护标准支出20080505－县区合计_高新区人代会（2015年含9项基金后市局调整）12(1).12" xfId="1504"/>
    <cellStyle name="差_分县成本差异系数" xfId="1505"/>
    <cellStyle name="差_分县成本差异系数_不含人员经费系数" xfId="1506"/>
    <cellStyle name="差_分县成本差异系数_不含人员经费系数_义县" xfId="1507"/>
    <cellStyle name="差_分县成本差异系数_不含人员经费系数_古塔" xfId="1508"/>
    <cellStyle name="差_分县成本差异系数_不含人员经费系数_高新区人代会（2015年含9项基金后市局调整）12(1).12" xfId="1509"/>
    <cellStyle name="差_分县成本差异系数_义县" xfId="1510"/>
    <cellStyle name="差_分县成本差异系数_古塔" xfId="1511"/>
    <cellStyle name="差_分县成本差异系数_民生政策最低支出需求" xfId="1512"/>
    <cellStyle name="差_分县成本差异系数_民生政策最低支出需求_义县" xfId="1513"/>
    <cellStyle name="差_分县成本差异系数_民生政策最低支出需求_古塔" xfId="1514"/>
    <cellStyle name="差_分县成本差异系数_民生政策最低支出需求_高新区人代会（2015年含9项基金后市局调整）12(1).12" xfId="1515"/>
    <cellStyle name="差_分县成本差异系数_高新区人代会（2015年含9项基金后市局调整）12(1).12" xfId="1516"/>
    <cellStyle name="差_分析缺口率" xfId="1517"/>
    <cellStyle name="差_分析缺口率_义县" xfId="1518"/>
    <cellStyle name="差_分析缺口率_古塔" xfId="1519"/>
    <cellStyle name="差_分析缺口率_高新区人代会（2015年含9项基金后市局调整）12(1).12" xfId="1520"/>
    <cellStyle name="差_功能对经济" xfId="1521"/>
    <cellStyle name="差_功能对经济_义县" xfId="1522"/>
    <cellStyle name="差_功能对经济_古塔" xfId="1523"/>
    <cellStyle name="差_功能对经济_高新区人代会（2015年含9项基金后市局调整）12(1).12" xfId="1524"/>
    <cellStyle name="差_卫生(按照总人口测算）—20080416" xfId="1525"/>
    <cellStyle name="差_卫生(按照总人口测算）—20080416_不含人员经费系数" xfId="1526"/>
    <cellStyle name="差_卫生(按照总人口测算）—20080416_不含人员经费系数_义县" xfId="1527"/>
    <cellStyle name="差_卫生(按照总人口测算）—20080416_不含人员经费系数_古塔" xfId="1528"/>
    <cellStyle name="差_卫生(按照总人口测算）—20080416_不含人员经费系数_高新区人代会（2015年含9项基金后市局调整）12(1).12" xfId="1529"/>
    <cellStyle name="差_卫生(按照总人口测算）—20080416_义县" xfId="1530"/>
    <cellStyle name="差_卫生(按照总人口测算）—20080416_县市旗测算-新科目（含人口规模效应）" xfId="1531"/>
    <cellStyle name="差_卫生(按照总人口测算）—20080416_县市旗测算-新科目（含人口规模效应）_义县" xfId="1532"/>
    <cellStyle name="差_卫生(按照总人口测算）—20080416_县市旗测算-新科目（含人口规模效应）_古塔" xfId="1533"/>
    <cellStyle name="差_卫生(按照总人口测算）—20080416_县市旗测算-新科目（含人口规模效应）_高新区人代会（2015年含9项基金后市局调整）12(1).12" xfId="1534"/>
    <cellStyle name="差_卫生(按照总人口测算）—20080416_古塔" xfId="1535"/>
    <cellStyle name="差_卫生(按照总人口测算）—20080416_民生政策最低支出需求" xfId="1536"/>
    <cellStyle name="差_卫生(按照总人口测算）—20080416_民生政策最低支出需求_义县" xfId="1537"/>
    <cellStyle name="差_卫生(按照总人口测算）—20080416_民生政策最低支出需求_古塔" xfId="1538"/>
    <cellStyle name="差_卫生(按照总人口测算）—20080416_民生政策最低支出需求_高新区人代会（2015年含9项基金后市局调整）12(1).12" xfId="1539"/>
    <cellStyle name="差_卫生(按照总人口测算）—20080416_高新区人代会（2015年含9项基金后市局调整）12(1).12" xfId="1540"/>
    <cellStyle name="差_卫生部门" xfId="1541"/>
    <cellStyle name="差_卫生部门_义县" xfId="1542"/>
    <cellStyle name="差_卫生部门_古塔" xfId="1543"/>
    <cellStyle name="差_卫生部门_高新区人代会（2015年含9项基金后市局调整）12(1).12" xfId="1544"/>
    <cellStyle name="差_危改资金测算" xfId="1545"/>
    <cellStyle name="差_危改资金测算_义县" xfId="1546"/>
    <cellStyle name="差_危改资金测算_古塔" xfId="1547"/>
    <cellStyle name="差_危改资金测算_高新区人代会（2015年含9项基金后市局调整）12(1).12" xfId="1548"/>
    <cellStyle name="差_县区合并测算20080421" xfId="1549"/>
    <cellStyle name="差_县区合并测算20080421_不含人员经费系数" xfId="1550"/>
    <cellStyle name="差_县区合并测算20080421_不含人员经费系数_义县" xfId="1551"/>
    <cellStyle name="差_县区合并测算20080421_不含人员经费系数_古塔" xfId="1552"/>
    <cellStyle name="差_县区合并测算20080421_不含人员经费系数_高新区人代会（2015年含9项基金后市局调整）12(1).12" xfId="1553"/>
    <cellStyle name="差_县区合并测算20080421_义县" xfId="1554"/>
    <cellStyle name="差_县区合并测算20080421_县市旗测算-新科目（含人口规模效应）" xfId="1555"/>
    <cellStyle name="差_县区合并测算20080421_县市旗测算-新科目（含人口规模效应）_义县" xfId="0"/>
    <cellStyle name="差_县区合并测算20080421_县市旗测算-新科目（含人口规模效应）_古塔" xfId="0"/>
    <cellStyle name="差_县区合并测算20080421_县市旗测算-新科目（含人口规模效应）_高新区人代会（2015年含9项基金后市局调整）12(1).12" xfId="0"/>
    <cellStyle name="差_县区合并测算20080421_古塔" xfId="0"/>
    <cellStyle name="差_县区合并测算20080421_民生政策最低支出需求" xfId="0"/>
    <cellStyle name="差_县区合并测算20080421_民生政策最低支出需求_义县" xfId="0"/>
    <cellStyle name="差_县区合并测算20080421_民生政策最低支出需求_古塔" xfId="0"/>
    <cellStyle name="差_县区合并测算20080421_民生政策最低支出需求_高新区人代会（2015年含9项基金后市局调整）12(1).12" xfId="0"/>
    <cellStyle name="差_县区合并测算20080421_高新区人代会（2015年含9项基金后市局调整）12(1).12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义县" xfId="0"/>
    <cellStyle name="差_县区合并测算20080423(按照各省比重）_不含人员经费系数_古塔" xfId="0"/>
    <cellStyle name="差_县区合并测算20080423(按照各省比重）_不含人员经费系数_高新区人代会（2015年含9项基金后市局调整）12(1).12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_义县" xfId="0"/>
    <cellStyle name="差_县区合并测算20080423(按照各省比重）_县市旗测算-新科目（含人口规模效应）_古塔" xfId="0"/>
    <cellStyle name="差_县区合并测算20080423(按照各省比重）_县市旗测算-新科目（含人口规模效应）_高新区人代会（2015年含9项基金后市局调整）12(1).12" xfId="0"/>
    <cellStyle name="差_县区合并测算20080423(按照各省比重）_古塔" xfId="0"/>
    <cellStyle name="差_县区合并测算20080423(按照各省比重）_民生政策最低支出需求" xfId="0"/>
    <cellStyle name="差_县区合并测算20080423(按照各省比重）_民生政策最低支出需求_义县" xfId="0"/>
    <cellStyle name="差_县区合并测算20080423(按照各省比重）_民生政策最低支出需求_古塔" xfId="0"/>
    <cellStyle name="差_县区合并测算20080423(按照各省比重）_民生政策最低支出需求_高新区人代会（2015年含9项基金后市局调整）12(1).12" xfId="0"/>
    <cellStyle name="差_县区合并测算20080423(按照各省比重）_高新区人代会（2015年含9项基金后市局调整）12(1).12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义县" xfId="0"/>
    <cellStyle name="差_县市旗测算-新科目（20080626）_不含人员经费系数_古塔" xfId="0"/>
    <cellStyle name="差_县市旗测算-新科目（20080626）_不含人员经费系数_高新区人代会（2015年含9项基金后市局调整）12(1).12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6年本级决算表" xfId="0"/>
    <cellStyle name="常规_2012年报人代会20张表-表样" xfId="0"/>
    <cellStyle name="常规_Sheet2_2" xfId="0"/>
    <cellStyle name="常规_人代会用表2010.01.05（按快报数）" xfId="0"/>
    <cellStyle name="常规_省本级2004年快报及2005年预算（平衡部分）" xfId="0"/>
    <cellStyle name="常规_非税报人代会报告附表（基金）2015(1).1.4" xfId="0"/>
    <cellStyle name="强调 1" xfId="0"/>
    <cellStyle name="强调 2" xfId="0"/>
    <cellStyle name="强调 3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2" xfId="0"/>
    <cellStyle name="标题 3" xfId="0"/>
    <cellStyle name="标题 4" xfId="0"/>
    <cellStyle name="标题1" xfId="0"/>
    <cellStyle name="标题_（表2）2012年财政支出快报" xfId="0"/>
    <cellStyle name="样式 1" xfId="0"/>
    <cellStyle name="检查单元格" xfId="0"/>
    <cellStyle name="汇总" xfId="0"/>
    <cellStyle name="注释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解释性文本" xfId="0"/>
    <cellStyle name="警告文本" xfId="0"/>
    <cellStyle name="计算" xfId="0"/>
    <cellStyle name="超级链接" xfId="0"/>
    <cellStyle name="输入" xfId="0"/>
    <cellStyle name="输出" xfId="0"/>
    <cellStyle name="适中" xfId="0"/>
    <cellStyle name="部门" xfId="0"/>
    <cellStyle name="钎霖_4岿角利" xfId="0"/>
    <cellStyle name="链接单元格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P1012001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09"/>
    <col collapsed="false" customWidth="true" hidden="false" outlineLevel="0" max="9" min="9" style="0" width="30.69"/>
    <col collapsed="false" customWidth="true" hidden="false" outlineLevel="0" max="10" min="10" style="0" width="7.09"/>
  </cols>
  <sheetData>
    <row r="3" customFormat="false" ht="23.25" hidden="false" customHeight="false" outlineLevel="0" collapsed="false">
      <c r="A3" s="1" t="s">
        <v>0</v>
      </c>
      <c r="B3" s="1"/>
      <c r="I3" s="2"/>
      <c r="J3" s="2"/>
      <c r="K3" s="2"/>
    </row>
    <row r="5" customFormat="false" ht="28.5" hidden="false" customHeight="true" outlineLevel="0" collapsed="false"/>
    <row r="6" customFormat="false" ht="10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7.75" hidden="false" customHeight="true" outlineLevel="0" collapsed="false">
      <c r="C7" s="4"/>
      <c r="D7" s="4"/>
      <c r="E7" s="4"/>
      <c r="F7" s="4"/>
      <c r="G7" s="4"/>
      <c r="H7" s="4"/>
      <c r="I7" s="4"/>
    </row>
    <row r="13" customFormat="false" ht="32.25" hidden="false" customHeight="true" outlineLevel="0" collapsed="false"/>
    <row r="16" customFormat="false" ht="25.5" hidden="false" customHeight="false" outlineLevel="0" collapsed="false">
      <c r="C16" s="5" t="s">
        <v>2</v>
      </c>
      <c r="D16" s="5"/>
      <c r="E16" s="5"/>
      <c r="F16" s="5"/>
      <c r="G16" s="5"/>
      <c r="H16" s="5"/>
      <c r="I16" s="5"/>
    </row>
  </sheetData>
  <mergeCells count="4">
    <mergeCell ref="A3:B3"/>
    <mergeCell ref="I3:K3"/>
    <mergeCell ref="A6:K6"/>
    <mergeCell ref="C16:I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" activeCellId="0" sqref="A3:I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4.69"/>
    <col collapsed="false" customWidth="true" hidden="false" outlineLevel="0" max="4" min="2" style="6" width="23.19"/>
    <col collapsed="false" customWidth="true" hidden="false" outlineLevel="0" max="5" min="5" style="6" width="18.19"/>
    <col collapsed="false" customWidth="false" hidden="false" outlineLevel="0" max="257" min="6" style="6" width="8.99"/>
  </cols>
  <sheetData>
    <row r="1" s="8" customFormat="true" ht="29.4" hidden="false" customHeight="true" outlineLevel="0" collapsed="false">
      <c r="A1" s="7" t="s">
        <v>3</v>
      </c>
      <c r="B1" s="7"/>
      <c r="C1" s="7"/>
      <c r="D1" s="7"/>
      <c r="E1" s="7"/>
    </row>
    <row r="2" customFormat="false" ht="19.95" hidden="false" customHeight="true" outlineLevel="0" collapsed="false">
      <c r="A2" s="9" t="s">
        <v>4</v>
      </c>
      <c r="D2" s="10"/>
    </row>
    <row r="3" customFormat="false" ht="21.6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3"/>
    </row>
    <row r="4" customFormat="false" ht="21.6" hidden="false" customHeight="true" outlineLevel="0" collapsed="false">
      <c r="A4" s="11"/>
      <c r="B4" s="12"/>
      <c r="C4" s="12"/>
      <c r="D4" s="14" t="s">
        <v>9</v>
      </c>
      <c r="E4" s="14" t="s">
        <v>10</v>
      </c>
    </row>
    <row r="5" customFormat="false" ht="17.1" hidden="false" customHeight="true" outlineLevel="0" collapsed="false">
      <c r="A5" s="15" t="s">
        <v>11</v>
      </c>
      <c r="B5" s="16" t="n">
        <f aca="false">SUM(B20,B6)</f>
        <v>344765</v>
      </c>
      <c r="C5" s="16" t="n">
        <f aca="false">SUM(C20,C6)</f>
        <v>326653</v>
      </c>
      <c r="D5" s="16" t="n">
        <f aca="false">C5-B5</f>
        <v>-18112</v>
      </c>
      <c r="E5" s="17" t="n">
        <f aca="false">D5/B5*100</f>
        <v>-5.3</v>
      </c>
    </row>
    <row r="6" customFormat="false" ht="17.1" hidden="false" customHeight="true" outlineLevel="0" collapsed="false">
      <c r="A6" s="18" t="s">
        <v>12</v>
      </c>
      <c r="B6" s="16" t="n">
        <f aca="false">SUM(B7:B19)</f>
        <v>231180</v>
      </c>
      <c r="C6" s="16" t="n">
        <f aca="false">SUM(C7:C19)</f>
        <v>229772</v>
      </c>
      <c r="D6" s="16" t="n">
        <f aca="false">C6-B6</f>
        <v>-1408</v>
      </c>
      <c r="E6" s="17" t="n">
        <f aca="false">D6/B6*100</f>
        <v>-0.6</v>
      </c>
    </row>
    <row r="7" customFormat="false" ht="17.1" hidden="false" customHeight="true" outlineLevel="0" collapsed="false">
      <c r="A7" s="19" t="s">
        <v>13</v>
      </c>
      <c r="B7" s="20" t="n">
        <v>52735</v>
      </c>
      <c r="C7" s="20" t="n">
        <v>59010</v>
      </c>
      <c r="D7" s="16" t="n">
        <f aca="false">C7-B7</f>
        <v>6275</v>
      </c>
      <c r="E7" s="17" t="n">
        <f aca="false">D7/B7*100</f>
        <v>11.9</v>
      </c>
      <c r="F7" s="21"/>
      <c r="G7" s="21"/>
    </row>
    <row r="8" customFormat="false" ht="17.1" hidden="false" customHeight="true" outlineLevel="0" collapsed="false">
      <c r="A8" s="19" t="s">
        <v>14</v>
      </c>
      <c r="B8" s="22" t="n">
        <v>51019</v>
      </c>
      <c r="C8" s="22" t="n">
        <v>48743</v>
      </c>
      <c r="D8" s="16" t="n">
        <f aca="false">C8-B8</f>
        <v>-2276</v>
      </c>
      <c r="E8" s="17" t="n">
        <f aca="false">D8/B8*100</f>
        <v>-4.5</v>
      </c>
    </row>
    <row r="9" customFormat="false" ht="17.1" hidden="false" customHeight="true" outlineLevel="0" collapsed="false">
      <c r="A9" s="19" t="s">
        <v>15</v>
      </c>
      <c r="B9" s="22" t="n">
        <v>11255</v>
      </c>
      <c r="C9" s="22" t="n">
        <v>10986</v>
      </c>
      <c r="D9" s="16" t="n">
        <f aca="false">C9-B9</f>
        <v>-269</v>
      </c>
      <c r="E9" s="17" t="n">
        <f aca="false">D9/B9*100</f>
        <v>-2.4</v>
      </c>
    </row>
    <row r="10" customFormat="false" ht="17.1" hidden="false" customHeight="true" outlineLevel="0" collapsed="false">
      <c r="A10" s="19" t="s">
        <v>16</v>
      </c>
      <c r="B10" s="22" t="n">
        <v>4492</v>
      </c>
      <c r="C10" s="22" t="n">
        <v>5660</v>
      </c>
      <c r="D10" s="16" t="n">
        <f aca="false">C10-B10</f>
        <v>1168</v>
      </c>
      <c r="E10" s="17" t="n">
        <f aca="false">D10/B10*100</f>
        <v>26</v>
      </c>
    </row>
    <row r="11" customFormat="false" ht="17.1" hidden="false" customHeight="true" outlineLevel="0" collapsed="false">
      <c r="A11" s="19" t="s">
        <v>17</v>
      </c>
      <c r="B11" s="22" t="n">
        <v>28539</v>
      </c>
      <c r="C11" s="22" t="n">
        <v>24160</v>
      </c>
      <c r="D11" s="16" t="n">
        <f aca="false">C11-B11</f>
        <v>-4379</v>
      </c>
      <c r="E11" s="17" t="n">
        <f aca="false">D11/B11*100</f>
        <v>-15.3</v>
      </c>
    </row>
    <row r="12" customFormat="false" ht="17.1" hidden="false" customHeight="true" outlineLevel="0" collapsed="false">
      <c r="A12" s="19" t="s">
        <v>18</v>
      </c>
      <c r="B12" s="22" t="n">
        <v>20065</v>
      </c>
      <c r="C12" s="22" t="n">
        <v>17490</v>
      </c>
      <c r="D12" s="16" t="n">
        <f aca="false">C12-B12</f>
        <v>-2575</v>
      </c>
      <c r="E12" s="17" t="n">
        <f aca="false">D12/B12*100</f>
        <v>-12.8</v>
      </c>
    </row>
    <row r="13" customFormat="false" ht="17.1" hidden="false" customHeight="true" outlineLevel="0" collapsed="false">
      <c r="A13" s="19" t="s">
        <v>19</v>
      </c>
      <c r="B13" s="22" t="n">
        <v>13566</v>
      </c>
      <c r="C13" s="22" t="n">
        <v>14054</v>
      </c>
      <c r="D13" s="16" t="n">
        <f aca="false">C13-B13</f>
        <v>488</v>
      </c>
      <c r="E13" s="17" t="n">
        <f aca="false">D13/B13*100</f>
        <v>3.6</v>
      </c>
    </row>
    <row r="14" customFormat="false" ht="17.1" hidden="false" customHeight="true" outlineLevel="0" collapsed="false">
      <c r="A14" s="19" t="s">
        <v>20</v>
      </c>
      <c r="B14" s="22" t="n">
        <v>5690</v>
      </c>
      <c r="C14" s="22" t="n">
        <v>5302</v>
      </c>
      <c r="D14" s="16" t="n">
        <f aca="false">C14-B14</f>
        <v>-388</v>
      </c>
      <c r="E14" s="17" t="n">
        <f aca="false">D14/B14*100</f>
        <v>-6.8</v>
      </c>
    </row>
    <row r="15" customFormat="false" ht="17.1" hidden="false" customHeight="true" outlineLevel="0" collapsed="false">
      <c r="A15" s="19" t="s">
        <v>21</v>
      </c>
      <c r="B15" s="22" t="n">
        <v>25088</v>
      </c>
      <c r="C15" s="22" t="n">
        <v>29394</v>
      </c>
      <c r="D15" s="16" t="n">
        <f aca="false">C15-B15</f>
        <v>4306</v>
      </c>
      <c r="E15" s="17" t="n">
        <f aca="false">D15/B15*100</f>
        <v>17.2</v>
      </c>
    </row>
    <row r="16" customFormat="false" ht="17.1" hidden="false" customHeight="true" outlineLevel="0" collapsed="false">
      <c r="A16" s="19" t="s">
        <v>22</v>
      </c>
      <c r="B16" s="22" t="n">
        <v>283</v>
      </c>
      <c r="C16" s="22" t="n">
        <v>444</v>
      </c>
      <c r="D16" s="16" t="n">
        <f aca="false">C16-B16</f>
        <v>161</v>
      </c>
      <c r="E16" s="17" t="n">
        <f aca="false">D16/B16*100</f>
        <v>56.9</v>
      </c>
    </row>
    <row r="17" customFormat="false" ht="17.1" hidden="false" customHeight="true" outlineLevel="0" collapsed="false">
      <c r="A17" s="19" t="s">
        <v>23</v>
      </c>
      <c r="B17" s="22" t="n">
        <v>1294</v>
      </c>
      <c r="C17" s="22" t="n">
        <v>1366</v>
      </c>
      <c r="D17" s="16" t="n">
        <f aca="false">C17-B17</f>
        <v>72</v>
      </c>
      <c r="E17" s="17" t="n">
        <f aca="false">D17/B17*100</f>
        <v>5.6</v>
      </c>
    </row>
    <row r="18" customFormat="false" ht="17.1" hidden="false" customHeight="true" outlineLevel="0" collapsed="false">
      <c r="A18" s="19" t="s">
        <v>24</v>
      </c>
      <c r="B18" s="22" t="n">
        <v>0</v>
      </c>
      <c r="C18" s="22" t="n">
        <v>2</v>
      </c>
      <c r="D18" s="16" t="n">
        <f aca="false">C18-B18</f>
        <v>2</v>
      </c>
      <c r="E18" s="17"/>
    </row>
    <row r="19" customFormat="false" ht="17.1" hidden="false" customHeight="true" outlineLevel="0" collapsed="false">
      <c r="A19" s="19" t="s">
        <v>25</v>
      </c>
      <c r="B19" s="22" t="n">
        <v>17154</v>
      </c>
      <c r="C19" s="22" t="n">
        <v>13161</v>
      </c>
      <c r="D19" s="16" t="n">
        <f aca="false">C19-B19</f>
        <v>-3993</v>
      </c>
      <c r="E19" s="17" t="n">
        <f aca="false">D19/B19*100</f>
        <v>-23.3</v>
      </c>
    </row>
    <row r="20" customFormat="false" ht="17.1" hidden="false" customHeight="true" outlineLevel="0" collapsed="false">
      <c r="A20" s="23" t="s">
        <v>26</v>
      </c>
      <c r="B20" s="16" t="n">
        <f aca="false">SUM(B23:B27,B21)</f>
        <v>113585</v>
      </c>
      <c r="C20" s="16" t="n">
        <f aca="false">SUM(C23:C27,C21)</f>
        <v>96881</v>
      </c>
      <c r="D20" s="16" t="n">
        <f aca="false">C20-B20</f>
        <v>-16704</v>
      </c>
      <c r="E20" s="17" t="n">
        <f aca="false">D20/B20*100</f>
        <v>-14.7</v>
      </c>
    </row>
    <row r="21" customFormat="false" ht="17.1" hidden="false" customHeight="true" outlineLevel="0" collapsed="false">
      <c r="A21" s="19" t="s">
        <v>27</v>
      </c>
      <c r="B21" s="22" t="n">
        <v>27555</v>
      </c>
      <c r="C21" s="22" t="n">
        <v>20408</v>
      </c>
      <c r="D21" s="16" t="n">
        <f aca="false">C21-B21</f>
        <v>-7147</v>
      </c>
      <c r="E21" s="17" t="n">
        <f aca="false">D21/B21*100</f>
        <v>-25.9</v>
      </c>
    </row>
    <row r="22" customFormat="false" ht="17.1" hidden="false" customHeight="true" outlineLevel="0" collapsed="false">
      <c r="A22" s="19" t="s">
        <v>28</v>
      </c>
      <c r="B22" s="22" t="n">
        <v>8561</v>
      </c>
      <c r="C22" s="22" t="n">
        <v>7578</v>
      </c>
      <c r="D22" s="16" t="n">
        <f aca="false">C22-B22</f>
        <v>-983</v>
      </c>
      <c r="E22" s="17" t="n">
        <f aca="false">D22/B22*100</f>
        <v>-11.5</v>
      </c>
    </row>
    <row r="23" customFormat="false" ht="17.1" hidden="false" customHeight="true" outlineLevel="0" collapsed="false">
      <c r="A23" s="19" t="s">
        <v>29</v>
      </c>
      <c r="B23" s="22" t="n">
        <v>34398</v>
      </c>
      <c r="C23" s="22" t="n">
        <v>33294</v>
      </c>
      <c r="D23" s="16" t="n">
        <f aca="false">C23-B23</f>
        <v>-1104</v>
      </c>
      <c r="E23" s="17" t="n">
        <f aca="false">D23/B23*100</f>
        <v>-3.2</v>
      </c>
    </row>
    <row r="24" customFormat="false" ht="17.1" hidden="false" customHeight="true" outlineLevel="0" collapsed="false">
      <c r="A24" s="19" t="s">
        <v>30</v>
      </c>
      <c r="B24" s="22" t="n">
        <v>18423</v>
      </c>
      <c r="C24" s="22" t="n">
        <v>9787</v>
      </c>
      <c r="D24" s="16" t="n">
        <f aca="false">C24-B24</f>
        <v>-8636</v>
      </c>
      <c r="E24" s="17" t="n">
        <f aca="false">D24/B24*100</f>
        <v>-46.9</v>
      </c>
    </row>
    <row r="25" customFormat="false" ht="17.1" hidden="false" customHeight="true" outlineLevel="0" collapsed="false">
      <c r="A25" s="19" t="s">
        <v>31</v>
      </c>
      <c r="B25" s="24" t="n">
        <v>7030</v>
      </c>
      <c r="C25" s="24" t="n">
        <v>12791</v>
      </c>
      <c r="D25" s="16" t="n">
        <f aca="false">C25-B25</f>
        <v>5761</v>
      </c>
      <c r="E25" s="17" t="n">
        <f aca="false">D25/B25*100</f>
        <v>81.9</v>
      </c>
    </row>
    <row r="26" customFormat="false" ht="17.1" hidden="false" customHeight="true" outlineLevel="0" collapsed="false">
      <c r="A26" s="19" t="s">
        <v>32</v>
      </c>
      <c r="B26" s="24" t="n">
        <v>25416</v>
      </c>
      <c r="C26" s="24" t="n">
        <v>7663</v>
      </c>
      <c r="D26" s="16" t="n">
        <f aca="false">C26-B26</f>
        <v>-17753</v>
      </c>
      <c r="E26" s="17" t="n">
        <f aca="false">D26/B26*100</f>
        <v>-69.8</v>
      </c>
    </row>
    <row r="27" customFormat="false" ht="17.1" hidden="false" customHeight="true" outlineLevel="0" collapsed="false">
      <c r="A27" s="19" t="s">
        <v>33</v>
      </c>
      <c r="B27" s="24" t="n">
        <v>763</v>
      </c>
      <c r="C27" s="24" t="n">
        <v>12938</v>
      </c>
      <c r="D27" s="16" t="n">
        <f aca="false">C27-B27</f>
        <v>12175</v>
      </c>
      <c r="E27" s="17" t="n">
        <f aca="false">D27/B27*100</f>
        <v>1595.7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4.69"/>
    <col collapsed="false" customWidth="true" hidden="false" outlineLevel="0" max="4" min="2" style="6" width="23.19"/>
    <col collapsed="false" customWidth="true" hidden="false" outlineLevel="0" max="5" min="5" style="6" width="17.69"/>
    <col collapsed="false" customWidth="false" hidden="false" outlineLevel="0" max="257" min="6" style="6" width="8.99"/>
  </cols>
  <sheetData>
    <row r="1" s="8" customFormat="true" ht="23.25" hidden="false" customHeight="false" outlineLevel="0" collapsed="false">
      <c r="A1" s="7" t="s">
        <v>34</v>
      </c>
      <c r="B1" s="7"/>
      <c r="C1" s="7"/>
      <c r="D1" s="7"/>
      <c r="E1" s="7"/>
    </row>
    <row r="2" customFormat="false" ht="21.9" hidden="false" customHeight="true" outlineLevel="0" collapsed="false">
      <c r="A2" s="9" t="s">
        <v>35</v>
      </c>
      <c r="D2" s="25" t="s">
        <v>36</v>
      </c>
      <c r="E2" s="25"/>
    </row>
    <row r="3" customFormat="false" ht="21.9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3"/>
    </row>
    <row r="4" customFormat="false" ht="21.9" hidden="false" customHeight="true" outlineLevel="0" collapsed="false">
      <c r="A4" s="11"/>
      <c r="B4" s="12"/>
      <c r="C4" s="12"/>
      <c r="D4" s="14" t="s">
        <v>9</v>
      </c>
      <c r="E4" s="14" t="s">
        <v>10</v>
      </c>
    </row>
    <row r="5" customFormat="false" ht="21.9" hidden="false" customHeight="true" outlineLevel="0" collapsed="false">
      <c r="A5" s="11" t="s">
        <v>37</v>
      </c>
      <c r="B5" s="26" t="n">
        <f aca="false">SUM(B6:B12,B13,B14,B15,B16,B17,B18,B19,B20,B21,B22)</f>
        <v>644662</v>
      </c>
      <c r="C5" s="26" t="n">
        <f aca="false">SUM(C6:C12,C13,C14,C15,C16,C17,C18,C19,C20,C21,C22)</f>
        <v>663001</v>
      </c>
      <c r="D5" s="27" t="n">
        <f aca="false">C5-B5</f>
        <v>18339</v>
      </c>
      <c r="E5" s="28" t="n">
        <f aca="false">D5/B5*100</f>
        <v>2.8</v>
      </c>
    </row>
    <row r="6" customFormat="false" ht="21.9" hidden="false" customHeight="true" outlineLevel="0" collapsed="false">
      <c r="A6" s="29" t="s">
        <v>38</v>
      </c>
      <c r="B6" s="20" t="n">
        <v>21932</v>
      </c>
      <c r="C6" s="20" t="n">
        <v>30672</v>
      </c>
      <c r="D6" s="27" t="n">
        <f aca="false">C6-B6</f>
        <v>8740</v>
      </c>
      <c r="E6" s="28" t="n">
        <f aca="false">D6/B6*100</f>
        <v>39.9</v>
      </c>
    </row>
    <row r="7" customFormat="false" ht="21.9" hidden="false" customHeight="true" outlineLevel="0" collapsed="false">
      <c r="A7" s="29" t="s">
        <v>39</v>
      </c>
      <c r="B7" s="20" t="n">
        <v>0</v>
      </c>
      <c r="C7" s="20" t="n">
        <v>0</v>
      </c>
      <c r="D7" s="27" t="n">
        <f aca="false">C7-B7</f>
        <v>0</v>
      </c>
      <c r="E7" s="28"/>
    </row>
    <row r="8" customFormat="false" ht="21.9" hidden="false" customHeight="true" outlineLevel="0" collapsed="false">
      <c r="A8" s="30" t="s">
        <v>40</v>
      </c>
      <c r="B8" s="20" t="n">
        <v>60226</v>
      </c>
      <c r="C8" s="20" t="n">
        <v>56630</v>
      </c>
      <c r="D8" s="27" t="n">
        <f aca="false">C8-B8</f>
        <v>-3596</v>
      </c>
      <c r="E8" s="28" t="n">
        <f aca="false">D8/B8*100</f>
        <v>-6</v>
      </c>
    </row>
    <row r="9" customFormat="false" ht="21.9" hidden="false" customHeight="true" outlineLevel="0" collapsed="false">
      <c r="A9" s="30" t="s">
        <v>41</v>
      </c>
      <c r="B9" s="20" t="n">
        <v>76819</v>
      </c>
      <c r="C9" s="20" t="n">
        <v>72968</v>
      </c>
      <c r="D9" s="27" t="n">
        <f aca="false">C9-B9</f>
        <v>-3851</v>
      </c>
      <c r="E9" s="28" t="n">
        <f aca="false">D9/B9*100</f>
        <v>-5</v>
      </c>
    </row>
    <row r="10" customFormat="false" ht="21.9" hidden="false" customHeight="true" outlineLevel="0" collapsed="false">
      <c r="A10" s="30" t="s">
        <v>42</v>
      </c>
      <c r="B10" s="20" t="n">
        <v>8882</v>
      </c>
      <c r="C10" s="20" t="n">
        <v>12330</v>
      </c>
      <c r="D10" s="27" t="n">
        <f aca="false">C10-B10</f>
        <v>3448</v>
      </c>
      <c r="E10" s="28" t="n">
        <f aca="false">D10/B10*100</f>
        <v>38.8</v>
      </c>
    </row>
    <row r="11" customFormat="false" ht="21.9" hidden="false" customHeight="true" outlineLevel="0" collapsed="false">
      <c r="A11" s="30" t="s">
        <v>43</v>
      </c>
      <c r="B11" s="20" t="n">
        <v>21343</v>
      </c>
      <c r="C11" s="20" t="n">
        <v>22532</v>
      </c>
      <c r="D11" s="27" t="n">
        <f aca="false">C11-B11</f>
        <v>1189</v>
      </c>
      <c r="E11" s="28" t="n">
        <f aca="false">D11/B11*100</f>
        <v>5.6</v>
      </c>
    </row>
    <row r="12" customFormat="false" ht="21.9" hidden="false" customHeight="true" outlineLevel="0" collapsed="false">
      <c r="A12" s="30" t="s">
        <v>44</v>
      </c>
      <c r="B12" s="20" t="n">
        <v>237186</v>
      </c>
      <c r="C12" s="20" t="n">
        <v>259028</v>
      </c>
      <c r="D12" s="27" t="n">
        <f aca="false">C12-B12</f>
        <v>21842</v>
      </c>
      <c r="E12" s="28" t="n">
        <f aca="false">D12/B12*100</f>
        <v>9.2</v>
      </c>
    </row>
    <row r="13" customFormat="false" ht="21.9" hidden="false" customHeight="true" outlineLevel="0" collapsed="false">
      <c r="A13" s="30" t="s">
        <v>45</v>
      </c>
      <c r="B13" s="20" t="n">
        <v>33107</v>
      </c>
      <c r="C13" s="20" t="n">
        <v>29225</v>
      </c>
      <c r="D13" s="27" t="n">
        <f aca="false">C13-B13</f>
        <v>-3882</v>
      </c>
      <c r="E13" s="28" t="n">
        <f aca="false">D13/B13*100</f>
        <v>-11.7</v>
      </c>
    </row>
    <row r="14" customFormat="false" ht="21.9" hidden="false" customHeight="true" outlineLevel="0" collapsed="false">
      <c r="A14" s="30" t="s">
        <v>46</v>
      </c>
      <c r="B14" s="20" t="n">
        <v>25374</v>
      </c>
      <c r="C14" s="20" t="n">
        <v>26856</v>
      </c>
      <c r="D14" s="27" t="n">
        <f aca="false">C14-B14</f>
        <v>1482</v>
      </c>
      <c r="E14" s="28" t="n">
        <f aca="false">D14/B14*100</f>
        <v>5.8</v>
      </c>
    </row>
    <row r="15" customFormat="false" ht="21.9" hidden="false" customHeight="true" outlineLevel="0" collapsed="false">
      <c r="A15" s="30" t="s">
        <v>47</v>
      </c>
      <c r="B15" s="20" t="n">
        <v>30381</v>
      </c>
      <c r="C15" s="20" t="n">
        <v>51615</v>
      </c>
      <c r="D15" s="27" t="n">
        <f aca="false">C15-B15</f>
        <v>21234</v>
      </c>
      <c r="E15" s="28" t="n">
        <f aca="false">D15/B15*100</f>
        <v>69.9</v>
      </c>
    </row>
    <row r="16" customFormat="false" ht="21.9" hidden="false" customHeight="true" outlineLevel="0" collapsed="false">
      <c r="A16" s="29" t="s">
        <v>48</v>
      </c>
      <c r="B16" s="20" t="n">
        <v>27014</v>
      </c>
      <c r="C16" s="20" t="n">
        <v>19070</v>
      </c>
      <c r="D16" s="27" t="n">
        <f aca="false">C16-B16</f>
        <v>-7944</v>
      </c>
      <c r="E16" s="28" t="n">
        <f aca="false">D16/B16*100</f>
        <v>-29.4</v>
      </c>
    </row>
    <row r="17" customFormat="false" ht="21.9" hidden="false" customHeight="true" outlineLevel="0" collapsed="false">
      <c r="A17" s="29" t="s">
        <v>49</v>
      </c>
      <c r="B17" s="20" t="n">
        <v>19407</v>
      </c>
      <c r="C17" s="20" t="n">
        <v>21822</v>
      </c>
      <c r="D17" s="27" t="n">
        <f aca="false">C17-B17</f>
        <v>2415</v>
      </c>
      <c r="E17" s="28" t="n">
        <f aca="false">D17/B17*100</f>
        <v>12.4</v>
      </c>
    </row>
    <row r="18" customFormat="false" ht="21.9" hidden="false" customHeight="true" outlineLevel="0" collapsed="false">
      <c r="A18" s="29" t="s">
        <v>50</v>
      </c>
      <c r="B18" s="20" t="n">
        <v>15616</v>
      </c>
      <c r="C18" s="20" t="n">
        <v>5881</v>
      </c>
      <c r="D18" s="27" t="n">
        <f aca="false">C18-B18</f>
        <v>-9735</v>
      </c>
      <c r="E18" s="28" t="n">
        <f aca="false">D18/B18*100</f>
        <v>-62.3</v>
      </c>
    </row>
    <row r="19" customFormat="false" ht="21.9" hidden="false" customHeight="true" outlineLevel="0" collapsed="false">
      <c r="A19" s="29" t="s">
        <v>51</v>
      </c>
      <c r="B19" s="20" t="n">
        <v>12248</v>
      </c>
      <c r="C19" s="20" t="n">
        <v>12291</v>
      </c>
      <c r="D19" s="27" t="n">
        <f aca="false">C19-B19</f>
        <v>43</v>
      </c>
      <c r="E19" s="28" t="n">
        <f aca="false">D19/B19*100</f>
        <v>0.4</v>
      </c>
    </row>
    <row r="20" customFormat="false" ht="21.9" hidden="false" customHeight="true" outlineLevel="0" collapsed="false">
      <c r="A20" s="29" t="s">
        <v>52</v>
      </c>
      <c r="B20" s="20" t="n">
        <v>11069</v>
      </c>
      <c r="C20" s="20" t="n">
        <v>3278</v>
      </c>
      <c r="D20" s="27" t="n">
        <f aca="false">C20-B20</f>
        <v>-7791</v>
      </c>
      <c r="E20" s="28" t="n">
        <f aca="false">D20/B20*100</f>
        <v>-70.4</v>
      </c>
    </row>
    <row r="21" customFormat="false" ht="21.9" hidden="false" customHeight="true" outlineLevel="0" collapsed="false">
      <c r="A21" s="29" t="s">
        <v>53</v>
      </c>
      <c r="B21" s="20" t="n">
        <v>1202</v>
      </c>
      <c r="C21" s="20" t="n">
        <v>681</v>
      </c>
      <c r="D21" s="27" t="n">
        <f aca="false">C21-B21</f>
        <v>-521</v>
      </c>
      <c r="E21" s="28" t="n">
        <f aca="false">D21/B21*100</f>
        <v>-43.3</v>
      </c>
    </row>
    <row r="22" customFormat="false" ht="21.9" hidden="false" customHeight="true" outlineLevel="0" collapsed="false">
      <c r="A22" s="29" t="s">
        <v>54</v>
      </c>
      <c r="B22" s="20" t="n">
        <f aca="false">43156-300</f>
        <v>42856</v>
      </c>
      <c r="C22" s="20" t="n">
        <v>38122</v>
      </c>
      <c r="D22" s="27" t="n">
        <f aca="false">C22-B22</f>
        <v>-4734</v>
      </c>
      <c r="E22" s="28" t="n">
        <f aca="false">D22/B22*100</f>
        <v>-11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41.5"/>
    <col collapsed="false" customWidth="true" hidden="false" outlineLevel="0" max="2" min="2" style="31" width="17.89"/>
    <col collapsed="false" customWidth="true" hidden="false" outlineLevel="0" max="3" min="3" style="31" width="42.09"/>
    <col collapsed="false" customWidth="true" hidden="false" outlineLevel="0" max="4" min="4" style="31" width="16.4"/>
    <col collapsed="false" customWidth="false" hidden="false" outlineLevel="0" max="8" min="5" style="31" width="8.99"/>
    <col collapsed="false" customWidth="true" hidden="false" outlineLevel="0" max="9" min="9" style="31" width="30.69"/>
    <col collapsed="false" customWidth="true" hidden="false" outlineLevel="0" max="10" min="10" style="31" width="7.09"/>
    <col collapsed="false" customWidth="false" hidden="false" outlineLevel="0" max="257" min="11" style="31" width="8.99"/>
  </cols>
  <sheetData>
    <row r="1" customFormat="false" ht="44.4" hidden="false" customHeight="true" outlineLevel="0" collapsed="false">
      <c r="A1" s="32" t="s">
        <v>55</v>
      </c>
      <c r="B1" s="32"/>
      <c r="C1" s="32"/>
      <c r="D1" s="32"/>
      <c r="E1" s="33"/>
      <c r="F1" s="33"/>
      <c r="G1" s="33"/>
      <c r="H1" s="33"/>
      <c r="I1" s="33"/>
      <c r="J1" s="33"/>
    </row>
    <row r="2" customFormat="false" ht="22.2" hidden="false" customHeight="true" outlineLevel="0" collapsed="false">
      <c r="A2" s="34" t="s">
        <v>56</v>
      </c>
      <c r="B2" s="35"/>
      <c r="C2" s="25" t="s">
        <v>36</v>
      </c>
      <c r="D2" s="25"/>
    </row>
    <row r="3" customFormat="false" ht="36" hidden="false" customHeight="true" outlineLevel="0" collapsed="false">
      <c r="A3" s="36" t="s">
        <v>57</v>
      </c>
      <c r="B3" s="36" t="s">
        <v>58</v>
      </c>
      <c r="C3" s="36" t="s">
        <v>59</v>
      </c>
      <c r="D3" s="36" t="s">
        <v>58</v>
      </c>
    </row>
    <row r="4" customFormat="false" ht="22.5" hidden="false" customHeight="true" outlineLevel="0" collapsed="false">
      <c r="A4" s="37" t="s">
        <v>60</v>
      </c>
      <c r="B4" s="38" t="n">
        <v>326653</v>
      </c>
      <c r="C4" s="39" t="s">
        <v>61</v>
      </c>
      <c r="D4" s="38" t="n">
        <v>663001</v>
      </c>
    </row>
    <row r="5" customFormat="false" ht="22.5" hidden="false" customHeight="true" outlineLevel="0" collapsed="false">
      <c r="A5" s="37" t="s">
        <v>62</v>
      </c>
      <c r="B5" s="38" t="n">
        <f aca="false">B6+B7+B8</f>
        <v>67564</v>
      </c>
      <c r="C5" s="37" t="s">
        <v>63</v>
      </c>
      <c r="D5" s="38" t="n">
        <f aca="false">D6+D7</f>
        <v>84967</v>
      </c>
    </row>
    <row r="6" customFormat="false" ht="22.5" hidden="false" customHeight="true" outlineLevel="0" collapsed="false">
      <c r="A6" s="40" t="s">
        <v>64</v>
      </c>
      <c r="B6" s="38" t="n">
        <v>52929</v>
      </c>
      <c r="C6" s="40" t="s">
        <v>65</v>
      </c>
      <c r="D6" s="41" t="n">
        <v>78648</v>
      </c>
    </row>
    <row r="7" customFormat="false" ht="22.5" hidden="false" customHeight="true" outlineLevel="0" collapsed="false">
      <c r="A7" s="40" t="s">
        <v>66</v>
      </c>
      <c r="B7" s="38" t="n">
        <v>13716</v>
      </c>
      <c r="C7" s="40" t="s">
        <v>67</v>
      </c>
      <c r="D7" s="38" t="n">
        <v>6319</v>
      </c>
      <c r="E7" s="42"/>
      <c r="F7" s="42"/>
      <c r="G7" s="42"/>
      <c r="H7" s="42"/>
      <c r="I7" s="42"/>
    </row>
    <row r="8" customFormat="false" ht="22.5" hidden="false" customHeight="true" outlineLevel="0" collapsed="false">
      <c r="A8" s="40" t="s">
        <v>68</v>
      </c>
      <c r="B8" s="38" t="n">
        <v>919</v>
      </c>
      <c r="C8" s="43" t="s">
        <v>69</v>
      </c>
      <c r="D8" s="38" t="n">
        <v>13903</v>
      </c>
    </row>
    <row r="9" customFormat="false" ht="22.5" hidden="false" customHeight="true" outlineLevel="0" collapsed="false">
      <c r="A9" s="44" t="s">
        <v>70</v>
      </c>
      <c r="B9" s="38" t="n">
        <f aca="false">B10+B11</f>
        <v>389767</v>
      </c>
      <c r="C9" s="37" t="s">
        <v>71</v>
      </c>
      <c r="D9" s="38" t="n">
        <v>3559</v>
      </c>
    </row>
    <row r="10" customFormat="false" ht="22.5" hidden="false" customHeight="true" outlineLevel="0" collapsed="false">
      <c r="A10" s="40" t="s">
        <v>72</v>
      </c>
      <c r="B10" s="38" t="n">
        <v>221563</v>
      </c>
      <c r="C10" s="45"/>
      <c r="D10" s="38"/>
    </row>
    <row r="11" customFormat="false" ht="22.5" hidden="false" customHeight="true" outlineLevel="0" collapsed="false">
      <c r="A11" s="40" t="s">
        <v>73</v>
      </c>
      <c r="B11" s="38" t="n">
        <v>168204</v>
      </c>
      <c r="C11" s="46"/>
      <c r="D11" s="38"/>
    </row>
    <row r="12" customFormat="false" ht="22.5" hidden="false" customHeight="true" outlineLevel="0" collapsed="false">
      <c r="A12" s="37" t="s">
        <v>74</v>
      </c>
      <c r="B12" s="38" t="n">
        <v>133971</v>
      </c>
      <c r="C12" s="47" t="s">
        <v>75</v>
      </c>
      <c r="D12" s="38" t="n">
        <f aca="false">D4+D5+D8+D9</f>
        <v>765430</v>
      </c>
      <c r="E12" s="48"/>
    </row>
    <row r="13" customFormat="false" ht="22.5" hidden="false" customHeight="true" outlineLevel="0" collapsed="false">
      <c r="A13" s="43" t="s">
        <v>76</v>
      </c>
      <c r="B13" s="38" t="n">
        <v>35000</v>
      </c>
      <c r="C13" s="47" t="s">
        <v>77</v>
      </c>
      <c r="D13" s="38" t="n">
        <v>192241</v>
      </c>
      <c r="E13" s="48"/>
    </row>
    <row r="14" customFormat="false" ht="22.5" hidden="false" customHeight="true" outlineLevel="0" collapsed="false">
      <c r="A14" s="37" t="s">
        <v>78</v>
      </c>
      <c r="B14" s="38" t="n">
        <v>4716</v>
      </c>
      <c r="C14" s="49" t="s">
        <v>79</v>
      </c>
      <c r="D14" s="38" t="n">
        <v>192241</v>
      </c>
    </row>
    <row r="15" customFormat="false" ht="22.5" hidden="false" customHeight="true" outlineLevel="0" collapsed="false">
      <c r="A15" s="50"/>
      <c r="B15" s="38"/>
      <c r="C15" s="47" t="s">
        <v>80</v>
      </c>
      <c r="D15" s="38" t="n">
        <f aca="false">D13-D14</f>
        <v>0</v>
      </c>
      <c r="E15" s="48"/>
    </row>
    <row r="16" customFormat="false" ht="22.5" hidden="false" customHeight="true" outlineLevel="0" collapsed="false">
      <c r="A16" s="50"/>
      <c r="B16" s="38"/>
      <c r="C16" s="51"/>
      <c r="D16" s="38"/>
    </row>
    <row r="17" customFormat="false" ht="22.5" hidden="false" customHeight="true" outlineLevel="0" collapsed="false">
      <c r="A17" s="52" t="s">
        <v>81</v>
      </c>
      <c r="B17" s="38" t="n">
        <f aca="false">B4+B5+B9+B12+B13+B14</f>
        <v>957671</v>
      </c>
      <c r="C17" s="52" t="s">
        <v>82</v>
      </c>
      <c r="D17" s="38" t="n">
        <f aca="false">D12+D13</f>
        <v>957671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393055555555556" top="0.786805555555556" bottom="0.511805555555556" header="0.511811023622047" footer="0.4722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3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A3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8.99"/>
    <col collapsed="false" customWidth="true" hidden="false" outlineLevel="0" max="2" min="2" style="53" width="18.69"/>
    <col collapsed="false" customWidth="true" hidden="false" outlineLevel="0" max="3" min="3" style="53" width="18.59"/>
    <col collapsed="false" customWidth="true" hidden="false" outlineLevel="0" max="5" min="4" style="53" width="15.99"/>
    <col collapsed="false" customWidth="false" hidden="false" outlineLevel="0" max="38" min="6" style="53" width="8.99"/>
    <col collapsed="false" customWidth="true" hidden="false" outlineLevel="0" max="39" min="39" style="53" width="3.99"/>
    <col collapsed="false" customWidth="false" hidden="false" outlineLevel="0" max="257" min="40" style="53" width="8.99"/>
  </cols>
  <sheetData>
    <row r="1" s="55" customFormat="true" ht="37.5" hidden="false" customHeight="true" outlineLevel="0" collapsed="false">
      <c r="A1" s="54" t="s">
        <v>83</v>
      </c>
      <c r="B1" s="54"/>
      <c r="C1" s="54"/>
      <c r="D1" s="54"/>
      <c r="E1" s="54"/>
    </row>
    <row r="2" customFormat="false" ht="19.5" hidden="false" customHeight="true" outlineLevel="0" collapsed="false">
      <c r="A2" s="56" t="s">
        <v>84</v>
      </c>
      <c r="D2" s="57" t="s">
        <v>85</v>
      </c>
      <c r="E2" s="57"/>
    </row>
    <row r="3" customFormat="false" ht="21" hidden="false" customHeight="true" outlineLevel="0" collapsed="false">
      <c r="A3" s="58" t="s">
        <v>86</v>
      </c>
      <c r="B3" s="59" t="s">
        <v>87</v>
      </c>
      <c r="C3" s="60" t="s">
        <v>88</v>
      </c>
      <c r="D3" s="61" t="s">
        <v>89</v>
      </c>
      <c r="E3" s="61"/>
    </row>
    <row r="4" customFormat="false" ht="21" hidden="false" customHeight="true" outlineLevel="0" collapsed="false">
      <c r="A4" s="58"/>
      <c r="B4" s="59"/>
      <c r="C4" s="60"/>
      <c r="D4" s="62" t="s">
        <v>9</v>
      </c>
      <c r="E4" s="62" t="s">
        <v>90</v>
      </c>
    </row>
    <row r="5" s="67" customFormat="true" ht="16.2" hidden="false" customHeight="true" outlineLevel="0" collapsed="false">
      <c r="A5" s="63" t="s">
        <v>91</v>
      </c>
      <c r="B5" s="64" t="n">
        <v>117</v>
      </c>
      <c r="C5" s="65" t="n">
        <v>98</v>
      </c>
      <c r="D5" s="64" t="n">
        <f aca="false">C5-B5</f>
        <v>-19</v>
      </c>
      <c r="E5" s="66" t="n">
        <f aca="false">IF(B5=0,0,D5/B5*100)</f>
        <v>-16.2</v>
      </c>
    </row>
    <row r="6" s="67" customFormat="true" ht="16.2" hidden="false" customHeight="true" outlineLevel="0" collapsed="false">
      <c r="A6" s="63" t="s">
        <v>92</v>
      </c>
      <c r="B6" s="64" t="n">
        <v>1153</v>
      </c>
      <c r="C6" s="65" t="n">
        <v>1245</v>
      </c>
      <c r="D6" s="64" t="n">
        <f aca="false">C6-B6</f>
        <v>92</v>
      </c>
      <c r="E6" s="66" t="n">
        <f aca="false">IF(B6=0,0,D6/B6*100)</f>
        <v>8</v>
      </c>
    </row>
    <row r="7" s="67" customFormat="true" ht="16.2" hidden="false" customHeight="true" outlineLevel="0" collapsed="false">
      <c r="A7" s="63" t="s">
        <v>93</v>
      </c>
      <c r="B7" s="64" t="n">
        <v>115</v>
      </c>
      <c r="C7" s="65" t="n">
        <v>107</v>
      </c>
      <c r="D7" s="64" t="n">
        <f aca="false">C7-B7</f>
        <v>-8</v>
      </c>
      <c r="E7" s="66" t="n">
        <f aca="false">IF(B7=0,0,D7/B7*100)</f>
        <v>-7</v>
      </c>
    </row>
    <row r="8" s="67" customFormat="true" ht="16.2" hidden="false" customHeight="true" outlineLevel="0" collapsed="false">
      <c r="A8" s="63" t="s">
        <v>94</v>
      </c>
      <c r="B8" s="64" t="n">
        <v>5644</v>
      </c>
      <c r="C8" s="65" t="n">
        <v>4548</v>
      </c>
      <c r="D8" s="64" t="n">
        <f aca="false">C8-B8</f>
        <v>-1096</v>
      </c>
      <c r="E8" s="66" t="n">
        <f aca="false">IF(B8=0,0,D8/B8*100)</f>
        <v>-19.4</v>
      </c>
    </row>
    <row r="9" s="67" customFormat="true" ht="16.2" hidden="false" customHeight="true" outlineLevel="0" collapsed="false">
      <c r="A9" s="63" t="s">
        <v>95</v>
      </c>
      <c r="B9" s="64" t="n">
        <v>130</v>
      </c>
      <c r="C9" s="65" t="n">
        <v>148</v>
      </c>
      <c r="D9" s="64" t="n">
        <f aca="false">C9-B9</f>
        <v>18</v>
      </c>
      <c r="E9" s="66" t="n">
        <f aca="false">IF(B9=0,0,D9/B9*100)</f>
        <v>13.8</v>
      </c>
    </row>
    <row r="10" s="67" customFormat="true" ht="16.2" hidden="false" customHeight="true" outlineLevel="0" collapsed="false">
      <c r="A10" s="63" t="s">
        <v>96</v>
      </c>
      <c r="B10" s="64"/>
      <c r="C10" s="65" t="n">
        <v>0</v>
      </c>
      <c r="D10" s="64" t="n">
        <f aca="false">C10-B10</f>
        <v>0</v>
      </c>
      <c r="E10" s="66" t="n">
        <f aca="false">IF(B10=0,0,D10/B10*100)</f>
        <v>0</v>
      </c>
    </row>
    <row r="11" s="67" customFormat="true" ht="16.2" hidden="false" customHeight="true" outlineLevel="0" collapsed="false">
      <c r="A11" s="63" t="s">
        <v>97</v>
      </c>
      <c r="B11" s="64" t="n">
        <v>430</v>
      </c>
      <c r="C11" s="65" t="n">
        <v>262</v>
      </c>
      <c r="D11" s="64" t="n">
        <f aca="false">C11-B11</f>
        <v>-168</v>
      </c>
      <c r="E11" s="66" t="n">
        <f aca="false">IF(B11=0,0,D11/B11*100)</f>
        <v>-39.1</v>
      </c>
    </row>
    <row r="12" s="67" customFormat="true" ht="16.2" hidden="false" customHeight="true" outlineLevel="0" collapsed="false">
      <c r="A12" s="63" t="s">
        <v>98</v>
      </c>
      <c r="B12" s="64" t="n">
        <v>2065</v>
      </c>
      <c r="C12" s="65" t="n">
        <v>2145</v>
      </c>
      <c r="D12" s="64" t="n">
        <f aca="false">C12-B12</f>
        <v>80</v>
      </c>
      <c r="E12" s="66" t="n">
        <f aca="false">IF(B12=0,0,D12/B12*100)</f>
        <v>3.9</v>
      </c>
    </row>
    <row r="13" s="67" customFormat="true" ht="16.2" hidden="false" customHeight="true" outlineLevel="0" collapsed="false">
      <c r="A13" s="63" t="s">
        <v>99</v>
      </c>
      <c r="B13" s="64" t="n">
        <v>1750</v>
      </c>
      <c r="C13" s="65" t="n">
        <v>1103</v>
      </c>
      <c r="D13" s="64" t="n">
        <f aca="false">C13-B13</f>
        <v>-647</v>
      </c>
      <c r="E13" s="66" t="n">
        <f aca="false">IF(B13=0,0,D13/B13*100)</f>
        <v>-37</v>
      </c>
    </row>
    <row r="14" s="67" customFormat="true" ht="16.2" hidden="false" customHeight="true" outlineLevel="0" collapsed="false">
      <c r="A14" s="63" t="s">
        <v>100</v>
      </c>
      <c r="B14" s="64" t="n">
        <v>6700</v>
      </c>
      <c r="C14" s="65" t="n">
        <v>6600</v>
      </c>
      <c r="D14" s="64" t="n">
        <f aca="false">C14-B14</f>
        <v>-100</v>
      </c>
      <c r="E14" s="66" t="n">
        <f aca="false">IF(B14=0,0,D14/B14*100)</f>
        <v>-1.5</v>
      </c>
    </row>
    <row r="15" s="67" customFormat="true" ht="16.2" hidden="false" customHeight="true" outlineLevel="0" collapsed="false">
      <c r="A15" s="63" t="s">
        <v>101</v>
      </c>
      <c r="B15" s="64" t="n">
        <v>6410</v>
      </c>
      <c r="C15" s="65" t="n">
        <v>5165</v>
      </c>
      <c r="D15" s="64" t="n">
        <f aca="false">C15-B15</f>
        <v>-1245</v>
      </c>
      <c r="E15" s="66" t="n">
        <f aca="false">IF(B15=0,0,D15/B15*100)</f>
        <v>-19.4</v>
      </c>
    </row>
    <row r="16" s="67" customFormat="true" ht="16.2" hidden="false" customHeight="true" outlineLevel="0" collapsed="false">
      <c r="A16" s="63" t="s">
        <v>102</v>
      </c>
      <c r="B16" s="64" t="n">
        <v>926</v>
      </c>
      <c r="C16" s="65" t="n">
        <v>222</v>
      </c>
      <c r="D16" s="64" t="n">
        <f aca="false">C16-B16</f>
        <v>-704</v>
      </c>
      <c r="E16" s="66" t="n">
        <f aca="false">IF(B16=0,0,D16/B16*100)</f>
        <v>-76</v>
      </c>
    </row>
    <row r="17" s="67" customFormat="true" ht="16.2" hidden="false" customHeight="true" outlineLevel="0" collapsed="false">
      <c r="A17" s="63" t="s">
        <v>103</v>
      </c>
      <c r="B17" s="64" t="n">
        <v>150535</v>
      </c>
      <c r="C17" s="65" t="n">
        <v>123164</v>
      </c>
      <c r="D17" s="64" t="n">
        <f aca="false">C17-B17</f>
        <v>-27371</v>
      </c>
      <c r="E17" s="66" t="n">
        <f aca="false">IF(B17=0,0,D17/B17*100)</f>
        <v>-18.2</v>
      </c>
    </row>
    <row r="18" s="67" customFormat="true" ht="16.2" hidden="false" customHeight="true" outlineLevel="0" collapsed="false">
      <c r="A18" s="63" t="s">
        <v>104</v>
      </c>
      <c r="B18" s="64" t="n">
        <v>3650</v>
      </c>
      <c r="C18" s="65" t="n">
        <v>3792</v>
      </c>
      <c r="D18" s="64" t="n">
        <f aca="false">C18-B18</f>
        <v>142</v>
      </c>
      <c r="E18" s="66" t="n">
        <f aca="false">IF(B18=0,0,D18/B18*100)</f>
        <v>3.9</v>
      </c>
    </row>
    <row r="19" s="67" customFormat="true" ht="16.2" hidden="false" customHeight="true" outlineLevel="0" collapsed="false">
      <c r="A19" s="63" t="s">
        <v>105</v>
      </c>
      <c r="B19" s="64" t="n">
        <v>13148</v>
      </c>
      <c r="C19" s="65" t="n">
        <v>8487</v>
      </c>
      <c r="D19" s="64" t="n">
        <f aca="false">C19-B19</f>
        <v>-4661</v>
      </c>
      <c r="E19" s="66" t="n">
        <f aca="false">IF(B19=0,0,D19/B19*100)</f>
        <v>-35.5</v>
      </c>
    </row>
    <row r="20" s="67" customFormat="true" ht="16.2" hidden="false" customHeight="true" outlineLevel="0" collapsed="false">
      <c r="A20" s="63" t="s">
        <v>106</v>
      </c>
      <c r="B20" s="64"/>
      <c r="C20" s="65" t="n">
        <v>14</v>
      </c>
      <c r="D20" s="64" t="n">
        <f aca="false">C20-B20</f>
        <v>14</v>
      </c>
      <c r="E20" s="66" t="n">
        <f aca="false">IF(B20=0,0,D20/B20*100)</f>
        <v>0</v>
      </c>
    </row>
    <row r="21" s="67" customFormat="true" ht="16.2" hidden="false" customHeight="true" outlineLevel="0" collapsed="false">
      <c r="A21" s="63" t="s">
        <v>107</v>
      </c>
      <c r="B21" s="64" t="n">
        <v>6991</v>
      </c>
      <c r="C21" s="65" t="n">
        <v>653</v>
      </c>
      <c r="D21" s="64" t="n">
        <f aca="false">C21-B21</f>
        <v>-6338</v>
      </c>
      <c r="E21" s="66" t="n">
        <f aca="false">IF(B21=0,0,D21/B21*100)</f>
        <v>-90.7</v>
      </c>
    </row>
    <row r="22" s="67" customFormat="true" ht="16.2" hidden="false" customHeight="true" outlineLevel="0" collapsed="false">
      <c r="A22" s="63"/>
      <c r="B22" s="64"/>
      <c r="C22" s="65"/>
      <c r="D22" s="64" t="n">
        <f aca="false">C22-B22</f>
        <v>0</v>
      </c>
      <c r="E22" s="66" t="n">
        <f aca="false">IF(B22=0,0,D22/B22*100)</f>
        <v>0</v>
      </c>
    </row>
    <row r="23" s="67" customFormat="true" ht="16.2" hidden="false" customHeight="true" outlineLevel="0" collapsed="false">
      <c r="A23" s="63" t="s">
        <v>108</v>
      </c>
      <c r="B23" s="64" t="n">
        <f aca="false">SUM(B5:B21)</f>
        <v>199764</v>
      </c>
      <c r="C23" s="65" t="n">
        <f aca="false">SUM(C5:C21)</f>
        <v>157753</v>
      </c>
      <c r="D23" s="64" t="n">
        <f aca="false">C23-B23</f>
        <v>-42011</v>
      </c>
      <c r="E23" s="66" t="n">
        <f aca="false">IF(B23=0,0,D23/B23*100)</f>
        <v>-21</v>
      </c>
    </row>
    <row r="24" s="67" customFormat="true" ht="16.2" hidden="false" customHeight="true" outlineLevel="0" collapsed="false">
      <c r="A24" s="63"/>
      <c r="B24" s="64"/>
      <c r="C24" s="65"/>
      <c r="D24" s="64" t="n">
        <f aca="false">C24-B24</f>
        <v>0</v>
      </c>
      <c r="E24" s="66" t="n">
        <f aca="false">IF(B24=0,0,D24/B24*100)</f>
        <v>0</v>
      </c>
    </row>
    <row r="25" s="69" customFormat="true" ht="16.2" hidden="false" customHeight="true" outlineLevel="0" collapsed="false">
      <c r="A25" s="68" t="s">
        <v>109</v>
      </c>
      <c r="B25" s="64" t="n">
        <v>5174</v>
      </c>
      <c r="C25" s="65" t="n">
        <v>5569</v>
      </c>
      <c r="D25" s="64" t="n">
        <f aca="false">C25-B25</f>
        <v>395</v>
      </c>
      <c r="E25" s="66" t="n">
        <f aca="false">IF(B25=0,0,D25/B25*100)</f>
        <v>7.6</v>
      </c>
    </row>
    <row r="26" s="69" customFormat="true" ht="15" hidden="true" customHeight="true" outlineLevel="0" collapsed="false">
      <c r="A26" s="68" t="s">
        <v>110</v>
      </c>
      <c r="B26" s="64"/>
      <c r="C26" s="65"/>
      <c r="D26" s="64" t="n">
        <f aca="false">C26-B26</f>
        <v>0</v>
      </c>
      <c r="E26" s="66" t="n">
        <f aca="false">IF(B26=0,0,D26/B26*100)</f>
        <v>0</v>
      </c>
    </row>
    <row r="27" s="69" customFormat="true" ht="15" hidden="true" customHeight="true" outlineLevel="0" collapsed="false">
      <c r="A27" s="68" t="s">
        <v>111</v>
      </c>
      <c r="B27" s="64"/>
      <c r="C27" s="65"/>
      <c r="D27" s="64" t="n">
        <f aca="false">C27-B27</f>
        <v>0</v>
      </c>
      <c r="E27" s="66" t="n">
        <f aca="false">IF(B27=0,0,D27/B27*100)</f>
        <v>0</v>
      </c>
    </row>
    <row r="28" s="69" customFormat="true" ht="16.2" hidden="false" customHeight="true" outlineLevel="0" collapsed="false">
      <c r="A28" s="70" t="s">
        <v>112</v>
      </c>
      <c r="B28" s="64" t="n">
        <v>114441</v>
      </c>
      <c r="C28" s="65" t="n">
        <v>78242</v>
      </c>
      <c r="D28" s="64" t="n">
        <f aca="false">C28-B28</f>
        <v>-36199</v>
      </c>
      <c r="E28" s="66" t="n">
        <f aca="false">IF(B28=0,0,D28/B28*100)</f>
        <v>-31.6</v>
      </c>
    </row>
    <row r="29" s="69" customFormat="true" ht="16.2" hidden="false" customHeight="true" outlineLevel="0" collapsed="false">
      <c r="A29" s="70" t="s">
        <v>113</v>
      </c>
      <c r="B29" s="64" t="n">
        <v>4008</v>
      </c>
      <c r="C29" s="65" t="n">
        <v>3559</v>
      </c>
      <c r="D29" s="64" t="n">
        <f aca="false">C29-B29</f>
        <v>-449</v>
      </c>
      <c r="E29" s="66" t="n">
        <f aca="false">IF(B29=0,0,D29/B29*100)</f>
        <v>-11.2</v>
      </c>
    </row>
    <row r="30" customFormat="false" ht="16.2" hidden="false" customHeight="true" outlineLevel="0" collapsed="false">
      <c r="A30" s="68"/>
      <c r="B30" s="64"/>
      <c r="C30" s="65"/>
      <c r="D30" s="64" t="n">
        <f aca="false">C30-B30</f>
        <v>0</v>
      </c>
      <c r="E30" s="66" t="n">
        <f aca="false">IF(B30=0,0,D30/B30*100)</f>
        <v>0</v>
      </c>
    </row>
    <row r="31" customFormat="false" ht="16.2" hidden="false" customHeight="true" outlineLevel="0" collapsed="false">
      <c r="A31" s="71" t="s">
        <v>114</v>
      </c>
      <c r="B31" s="72" t="n">
        <f aca="false">B23+B25+B28+B29</f>
        <v>323387</v>
      </c>
      <c r="C31" s="72" t="n">
        <f aca="false">C23+C25+C28+C29</f>
        <v>245123</v>
      </c>
      <c r="D31" s="64" t="n">
        <f aca="false">C31-B31</f>
        <v>-78264</v>
      </c>
      <c r="E31" s="66" t="n">
        <f aca="false">IF(B31=0,0,D31/B31*100)</f>
        <v>-24.2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3" width="48.99"/>
    <col collapsed="false" customWidth="true" hidden="false" outlineLevel="0" max="2" min="2" style="73" width="18.69"/>
    <col collapsed="false" customWidth="true" hidden="false" outlineLevel="0" max="3" min="3" style="73" width="18.89"/>
    <col collapsed="false" customWidth="true" hidden="false" outlineLevel="0" max="5" min="4" style="73" width="16.4"/>
    <col collapsed="false" customWidth="true" hidden="false" outlineLevel="0" max="6" min="6" style="74" width="1.89"/>
    <col collapsed="false" customWidth="false" hidden="false" outlineLevel="0" max="257" min="7" style="75" width="8.99"/>
  </cols>
  <sheetData>
    <row r="1" customFormat="false" ht="50.4" hidden="false" customHeight="true" outlineLevel="0" collapsed="false">
      <c r="A1" s="76" t="s">
        <v>115</v>
      </c>
      <c r="B1" s="76"/>
      <c r="C1" s="76"/>
      <c r="D1" s="76"/>
      <c r="E1" s="76"/>
    </row>
    <row r="2" s="81" customFormat="true" ht="27" hidden="false" customHeight="true" outlineLevel="0" collapsed="false">
      <c r="A2" s="77" t="s">
        <v>116</v>
      </c>
      <c r="B2" s="78"/>
      <c r="C2" s="78"/>
      <c r="D2" s="79" t="s">
        <v>85</v>
      </c>
      <c r="E2" s="79"/>
      <c r="F2" s="80"/>
    </row>
    <row r="3" s="81" customFormat="true" ht="19.8" hidden="false" customHeight="true" outlineLevel="0" collapsed="false">
      <c r="A3" s="82" t="s">
        <v>5</v>
      </c>
      <c r="B3" s="59" t="s">
        <v>87</v>
      </c>
      <c r="C3" s="60" t="s">
        <v>88</v>
      </c>
      <c r="D3" s="61" t="s">
        <v>89</v>
      </c>
      <c r="E3" s="61"/>
      <c r="F3" s="83"/>
    </row>
    <row r="4" s="84" customFormat="true" ht="19.8" hidden="false" customHeight="true" outlineLevel="0" collapsed="false">
      <c r="A4" s="82"/>
      <c r="B4" s="82"/>
      <c r="C4" s="60"/>
      <c r="D4" s="62" t="s">
        <v>9</v>
      </c>
      <c r="E4" s="62" t="s">
        <v>90</v>
      </c>
      <c r="F4" s="83"/>
    </row>
    <row r="5" customFormat="false" ht="16.95" hidden="false" customHeight="true" outlineLevel="0" collapsed="false">
      <c r="A5" s="85" t="s">
        <v>117</v>
      </c>
      <c r="B5" s="86"/>
      <c r="C5" s="86"/>
      <c r="D5" s="86" t="n">
        <f aca="false">C5-B5</f>
        <v>0</v>
      </c>
      <c r="E5" s="87"/>
    </row>
    <row r="6" customFormat="false" ht="16.95" hidden="false" customHeight="true" outlineLevel="0" collapsed="false">
      <c r="A6" s="85" t="s">
        <v>118</v>
      </c>
      <c r="B6" s="86"/>
      <c r="C6" s="86"/>
      <c r="D6" s="86" t="n">
        <f aca="false">C6-B6</f>
        <v>0</v>
      </c>
      <c r="E6" s="87"/>
    </row>
    <row r="7" customFormat="false" ht="16.95" hidden="false" customHeight="true" outlineLevel="0" collapsed="false">
      <c r="A7" s="85" t="s">
        <v>119</v>
      </c>
      <c r="B7" s="86" t="n">
        <v>115</v>
      </c>
      <c r="C7" s="86" t="n">
        <v>220</v>
      </c>
      <c r="D7" s="86" t="n">
        <f aca="false">C7-B7</f>
        <v>105</v>
      </c>
      <c r="E7" s="87" t="n">
        <f aca="false">D7/B7*100</f>
        <v>91.3</v>
      </c>
    </row>
    <row r="8" customFormat="false" ht="16.95" hidden="false" customHeight="true" outlineLevel="0" collapsed="false">
      <c r="A8" s="85" t="s">
        <v>120</v>
      </c>
      <c r="B8" s="86" t="n">
        <v>3451</v>
      </c>
      <c r="C8" s="86" t="n">
        <v>1421</v>
      </c>
      <c r="D8" s="86" t="n">
        <f aca="false">C8-B8</f>
        <v>-2030</v>
      </c>
      <c r="E8" s="87" t="n">
        <f aca="false">D8/B8*100</f>
        <v>-58.8</v>
      </c>
    </row>
    <row r="9" customFormat="false" ht="16.95" hidden="false" customHeight="true" outlineLevel="0" collapsed="false">
      <c r="A9" s="85" t="s">
        <v>121</v>
      </c>
      <c r="B9" s="86"/>
      <c r="C9" s="86"/>
      <c r="D9" s="86" t="n">
        <f aca="false">C9-B9</f>
        <v>0</v>
      </c>
      <c r="E9" s="87"/>
    </row>
    <row r="10" customFormat="false" ht="16.95" hidden="false" customHeight="true" outlineLevel="0" collapsed="false">
      <c r="A10" s="85" t="s">
        <v>122</v>
      </c>
      <c r="B10" s="86" t="n">
        <v>208657</v>
      </c>
      <c r="C10" s="86" t="n">
        <v>128097</v>
      </c>
      <c r="D10" s="86" t="n">
        <f aca="false">C10-B10</f>
        <v>-80560</v>
      </c>
      <c r="E10" s="87" t="n">
        <f aca="false">D10/B10*100</f>
        <v>-38.6</v>
      </c>
    </row>
    <row r="11" customFormat="false" ht="16.95" hidden="false" customHeight="true" outlineLevel="0" collapsed="false">
      <c r="A11" s="85" t="s">
        <v>123</v>
      </c>
      <c r="B11" s="86" t="n">
        <v>2512</v>
      </c>
      <c r="C11" s="86" t="n">
        <v>959</v>
      </c>
      <c r="D11" s="86" t="n">
        <f aca="false">C11-B11</f>
        <v>-1553</v>
      </c>
      <c r="E11" s="87" t="n">
        <f aca="false">D11/B11*100</f>
        <v>-61.8</v>
      </c>
    </row>
    <row r="12" customFormat="false" ht="16.95" hidden="false" customHeight="true" outlineLevel="0" collapsed="false">
      <c r="A12" s="85" t="s">
        <v>124</v>
      </c>
      <c r="B12" s="86"/>
      <c r="C12" s="86" t="n">
        <v>39</v>
      </c>
      <c r="D12" s="86" t="n">
        <f aca="false">C12-B12</f>
        <v>39</v>
      </c>
      <c r="E12" s="87"/>
    </row>
    <row r="13" customFormat="false" ht="16.95" hidden="false" customHeight="true" outlineLevel="0" collapsed="false">
      <c r="A13" s="85" t="s">
        <v>125</v>
      </c>
      <c r="B13" s="86" t="n">
        <v>193</v>
      </c>
      <c r="C13" s="86" t="n">
        <v>267</v>
      </c>
      <c r="D13" s="86" t="n">
        <f aca="false">C13-B13</f>
        <v>74</v>
      </c>
      <c r="E13" s="87" t="n">
        <f aca="false">D13/B13*100</f>
        <v>38.3</v>
      </c>
    </row>
    <row r="14" customFormat="false" ht="16.95" hidden="false" customHeight="true" outlineLevel="0" collapsed="false">
      <c r="A14" s="85" t="s">
        <v>126</v>
      </c>
      <c r="B14" s="86"/>
      <c r="C14" s="86"/>
      <c r="D14" s="86" t="n">
        <f aca="false">C14-B14</f>
        <v>0</v>
      </c>
      <c r="E14" s="87"/>
    </row>
    <row r="15" customFormat="false" ht="16.95" hidden="false" customHeight="true" outlineLevel="0" collapsed="false">
      <c r="A15" s="85" t="s">
        <v>127</v>
      </c>
      <c r="B15" s="86"/>
      <c r="C15" s="86"/>
      <c r="D15" s="86" t="n">
        <f aca="false">C15-B15</f>
        <v>0</v>
      </c>
      <c r="E15" s="87"/>
    </row>
    <row r="16" customFormat="false" ht="16.95" hidden="false" customHeight="true" outlineLevel="0" collapsed="false">
      <c r="A16" s="85" t="s">
        <v>128</v>
      </c>
      <c r="B16" s="86" t="n">
        <v>8452</v>
      </c>
      <c r="C16" s="86" t="n">
        <v>3673</v>
      </c>
      <c r="D16" s="86" t="n">
        <f aca="false">C16-B16</f>
        <v>-4779</v>
      </c>
      <c r="E16" s="87" t="n">
        <f aca="false">D16/B16*100</f>
        <v>-56.5</v>
      </c>
    </row>
    <row r="17" customFormat="false" ht="16.95" hidden="false" customHeight="true" outlineLevel="0" collapsed="false">
      <c r="A17" s="85"/>
      <c r="B17" s="86"/>
      <c r="C17" s="86"/>
      <c r="D17" s="86" t="n">
        <f aca="false">C17-B17</f>
        <v>0</v>
      </c>
      <c r="E17" s="87"/>
    </row>
    <row r="18" customFormat="false" ht="16.95" hidden="false" customHeight="true" outlineLevel="0" collapsed="false">
      <c r="A18" s="85"/>
      <c r="B18" s="86"/>
      <c r="C18" s="86"/>
      <c r="D18" s="86" t="n">
        <f aca="false">C18-B18</f>
        <v>0</v>
      </c>
      <c r="E18" s="87"/>
    </row>
    <row r="19" customFormat="false" ht="16.95" hidden="false" customHeight="true" outlineLevel="0" collapsed="false">
      <c r="A19" s="85" t="s">
        <v>129</v>
      </c>
      <c r="B19" s="86" t="n">
        <f aca="false">SUM(B5:B18)</f>
        <v>223380</v>
      </c>
      <c r="C19" s="86" t="n">
        <f aca="false">SUM(C5:C18)</f>
        <v>134676</v>
      </c>
      <c r="D19" s="86" t="n">
        <f aca="false">C19-B19</f>
        <v>-88704</v>
      </c>
      <c r="E19" s="87" t="n">
        <f aca="false">D19/B19*100</f>
        <v>-39.7</v>
      </c>
    </row>
    <row r="20" customFormat="false" ht="16.95" hidden="false" customHeight="true" outlineLevel="0" collapsed="false">
      <c r="A20" s="88"/>
      <c r="B20" s="86"/>
      <c r="C20" s="86"/>
      <c r="D20" s="86" t="n">
        <f aca="false">C20-B20</f>
        <v>0</v>
      </c>
      <c r="E20" s="87"/>
    </row>
    <row r="21" customFormat="false" ht="16.95" hidden="false" customHeight="true" outlineLevel="0" collapsed="false">
      <c r="A21" s="88"/>
      <c r="B21" s="86"/>
      <c r="C21" s="86"/>
      <c r="D21" s="86" t="n">
        <f aca="false">C21-B21</f>
        <v>0</v>
      </c>
      <c r="E21" s="87"/>
    </row>
    <row r="22" customFormat="false" ht="16.95" hidden="false" customHeight="true" outlineLevel="0" collapsed="false">
      <c r="A22" s="89" t="s">
        <v>130</v>
      </c>
      <c r="B22" s="86" t="n">
        <v>-3608</v>
      </c>
      <c r="C22" s="86" t="n">
        <v>-1921</v>
      </c>
      <c r="D22" s="86" t="n">
        <f aca="false">C22-B22</f>
        <v>1687</v>
      </c>
      <c r="E22" s="87" t="n">
        <f aca="false">D22/B22*100</f>
        <v>-46.8</v>
      </c>
    </row>
    <row r="23" customFormat="false" ht="16.95" hidden="false" customHeight="true" outlineLevel="0" collapsed="false">
      <c r="A23" s="89" t="s">
        <v>131</v>
      </c>
      <c r="B23" s="86" t="n">
        <v>25373</v>
      </c>
      <c r="C23" s="86" t="n">
        <v>4390</v>
      </c>
      <c r="D23" s="86" t="n">
        <f aca="false">C23-B23</f>
        <v>-20983</v>
      </c>
      <c r="E23" s="87" t="n">
        <f aca="false">D23/B23*100</f>
        <v>-82.7</v>
      </c>
    </row>
    <row r="24" customFormat="false" ht="16.95" hidden="false" customHeight="true" outlineLevel="0" collapsed="false">
      <c r="A24" s="89" t="s">
        <v>132</v>
      </c>
      <c r="B24" s="86" t="n">
        <v>78242</v>
      </c>
      <c r="C24" s="86" t="n">
        <v>107978</v>
      </c>
      <c r="D24" s="86" t="n">
        <f aca="false">C24-B24</f>
        <v>29736</v>
      </c>
      <c r="E24" s="87" t="n">
        <f aca="false">D24/B24*100</f>
        <v>38</v>
      </c>
    </row>
    <row r="25" customFormat="false" ht="16.95" hidden="false" customHeight="true" outlineLevel="0" collapsed="false">
      <c r="A25" s="88"/>
      <c r="B25" s="86"/>
      <c r="C25" s="86"/>
      <c r="D25" s="86" t="n">
        <f aca="false">C25-B25</f>
        <v>0</v>
      </c>
      <c r="E25" s="87"/>
    </row>
    <row r="26" customFormat="false" ht="16.95" hidden="false" customHeight="true" outlineLevel="0" collapsed="false">
      <c r="A26" s="90" t="s">
        <v>133</v>
      </c>
      <c r="B26" s="86" t="n">
        <f aca="false">SUM(B19:B25)</f>
        <v>323387</v>
      </c>
      <c r="C26" s="86" t="n">
        <f aca="false">SUM(C19:C25)</f>
        <v>245123</v>
      </c>
      <c r="D26" s="86" t="n">
        <f aca="false">C26-B26</f>
        <v>-78264</v>
      </c>
      <c r="E26" s="87" t="n">
        <f aca="false">D26/B26*100</f>
        <v>-24.2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9:13:50Z</dcterms:created>
  <dc:creator>ccx</dc:creator>
  <dc:description/>
  <dc:language>en-US</dc:language>
  <cp:lastModifiedBy>本溪政府机关版</cp:lastModifiedBy>
  <cp:lastPrinted>2015-05-20T06:37:11Z</cp:lastPrinted>
  <dcterms:modified xsi:type="dcterms:W3CDTF">2015-06-25T07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